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ตาราง</t>
  </si>
  <si>
    <t xml:space="preserve">ร้อยละของประชาชน เกี่ยวกับปัญหาด้านผู้ผลิตยาเสพติด  ผู้ค้าหรือการลักลอบค้ายาเสพติด  </t>
  </si>
  <si>
    <r>
      <rPr>
        <b val="true"/>
        <sz val="16"/>
        <rFont val="Noto Sans Devanagari"/>
        <family val="2"/>
      </rPr>
      <t xml:space="preserve">จำแนกตามระดับปัญหา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               </t>
  </si>
  <si>
    <t xml:space="preserve">รวม</t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19</t>
  </si>
  <si>
    <t xml:space="preserve">-</t>
  </si>
  <si>
    <t xml:space="preserve">          20-29</t>
  </si>
  <si>
    <t xml:space="preserve">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เคยเรียน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 ปวช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    ปริญญาตรี</t>
  </si>
  <si>
    <t xml:space="preserve">    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    แม่บ้าน</t>
  </si>
  <si>
    <r>
      <rPr>
        <sz val="14"/>
        <rFont val="Noto Sans Devanagari"/>
        <family val="2"/>
      </rPr>
      <t xml:space="preserve">           ว่าง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</xdr:row>
      <xdr:rowOff>200160</xdr:rowOff>
    </xdr:from>
    <xdr:to>
      <xdr:col>2</xdr:col>
      <xdr:colOff>1642320</xdr:colOff>
      <xdr:row>4</xdr:row>
      <xdr:rowOff>248040</xdr:rowOff>
    </xdr:to>
    <xdr:sp>
      <xdr:nvSpPr>
        <xdr:cNvPr id="0" name="Text 1"/>
        <xdr:cNvSpPr/>
      </xdr:nvSpPr>
      <xdr:spPr>
        <a:xfrm>
          <a:off x="159480" y="1057320"/>
          <a:ext cx="249768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19.14"/>
    <col collapsed="false" customWidth="true" hidden="false" outlineLevel="0" max="4" min="4" style="0" width="10.71"/>
    <col collapsed="false" customWidth="true" hidden="false" outlineLevel="0" max="7" min="5" style="0" width="9.71"/>
    <col collapsed="false" customWidth="true" hidden="false" outlineLevel="0" max="8" min="8" style="1" width="9.71"/>
    <col collapsed="false" customWidth="true" hidden="false" outlineLevel="0" max="9" min="9" style="0" width="9.71"/>
    <col collapsed="false" customWidth="true" hidden="false" outlineLevel="0" max="10" min="10" style="0" width="8.71"/>
  </cols>
  <sheetData>
    <row r="1" s="2" customFormat="true" ht="23.25" hidden="false" customHeight="false" outlineLevel="0" collapsed="false">
      <c r="A1" s="2" t="s">
        <v>0</v>
      </c>
      <c r="B1" s="3" t="n">
        <v>5</v>
      </c>
      <c r="C1" s="4" t="s">
        <v>1</v>
      </c>
      <c r="H1" s="3"/>
    </row>
    <row r="2" s="2" customFormat="true" ht="23.25" hidden="false" customHeight="false" outlineLevel="0" collapsed="false">
      <c r="C2" s="5" t="s">
        <v>2</v>
      </c>
      <c r="H2" s="3"/>
    </row>
    <row r="3" s="2" customFormat="true" ht="21" hidden="false" customHeight="false" outlineLevel="0" collapsed="false">
      <c r="B3" s="6"/>
      <c r="C3" s="6" t="s">
        <v>3</v>
      </c>
      <c r="D3" s="6"/>
      <c r="E3" s="7"/>
      <c r="F3" s="7"/>
      <c r="G3" s="7"/>
      <c r="H3" s="3"/>
    </row>
    <row r="4" s="2" customFormat="true" ht="21" hidden="false" customHeight="true" outlineLevel="0" collapsed="false">
      <c r="A4" s="8"/>
      <c r="D4" s="9" t="s">
        <v>4</v>
      </c>
      <c r="E4" s="10" t="s">
        <v>5</v>
      </c>
      <c r="F4" s="10"/>
      <c r="G4" s="10"/>
      <c r="H4" s="10"/>
      <c r="I4" s="11" t="s">
        <v>6</v>
      </c>
    </row>
    <row r="5" s="2" customFormat="true" ht="21" hidden="false" customHeight="true" outlineLevel="0" collapsed="false">
      <c r="A5" s="12"/>
      <c r="D5" s="9"/>
      <c r="E5" s="10"/>
      <c r="F5" s="10"/>
      <c r="G5" s="10"/>
      <c r="H5" s="10"/>
      <c r="I5" s="11"/>
    </row>
    <row r="6" s="2" customFormat="true" ht="21" hidden="false" customHeight="false" outlineLevel="0" collapsed="false">
      <c r="A6" s="13"/>
      <c r="B6" s="6"/>
      <c r="C6" s="6"/>
      <c r="D6" s="9"/>
      <c r="E6" s="14" t="s">
        <v>7</v>
      </c>
      <c r="F6" s="15" t="s">
        <v>8</v>
      </c>
      <c r="G6" s="15" t="s">
        <v>9</v>
      </c>
      <c r="H6" s="15" t="s">
        <v>10</v>
      </c>
      <c r="I6" s="11"/>
    </row>
    <row r="7" s="2" customFormat="true" ht="21" hidden="false" customHeight="false" outlineLevel="0" collapsed="false">
      <c r="A7" s="16" t="s">
        <v>11</v>
      </c>
      <c r="B7" s="17"/>
      <c r="C7" s="17"/>
      <c r="D7" s="18" t="n">
        <f aca="false">SUM(E7:I7)</f>
        <v>100</v>
      </c>
      <c r="E7" s="18" t="n">
        <v>2.6</v>
      </c>
      <c r="F7" s="18" t="n">
        <v>15.8</v>
      </c>
      <c r="G7" s="18" t="n">
        <v>36.8</v>
      </c>
      <c r="H7" s="19" t="n">
        <v>15.8</v>
      </c>
      <c r="I7" s="18" t="n">
        <v>29</v>
      </c>
    </row>
    <row r="8" customFormat="false" ht="21.75" hidden="false" customHeight="false" outlineLevel="0" collapsed="false">
      <c r="A8" s="20" t="s">
        <v>12</v>
      </c>
      <c r="D8" s="21" t="n">
        <v>100</v>
      </c>
      <c r="E8" s="21" t="n">
        <v>2.2</v>
      </c>
      <c r="F8" s="21" t="n">
        <v>20</v>
      </c>
      <c r="G8" s="22" t="n">
        <v>37.8</v>
      </c>
      <c r="H8" s="23" t="n">
        <v>11.1</v>
      </c>
      <c r="I8" s="23" t="n">
        <v>28.9</v>
      </c>
    </row>
    <row r="9" customFormat="false" ht="21.75" hidden="false" customHeight="false" outlineLevel="0" collapsed="false">
      <c r="A9" s="20" t="s">
        <v>13</v>
      </c>
      <c r="D9" s="21" t="n">
        <v>100</v>
      </c>
      <c r="E9" s="21" t="n">
        <v>3.2</v>
      </c>
      <c r="F9" s="21" t="n">
        <v>9.7</v>
      </c>
      <c r="G9" s="22" t="n">
        <v>35.5</v>
      </c>
      <c r="H9" s="23" t="n">
        <v>22.6</v>
      </c>
      <c r="I9" s="22" t="n">
        <v>29</v>
      </c>
    </row>
    <row r="10" s="2" customFormat="true" ht="21" hidden="false" customHeight="false" outlineLevel="0" collapsed="false">
      <c r="A10" s="16" t="s">
        <v>14</v>
      </c>
      <c r="B10" s="17"/>
      <c r="C10" s="17"/>
      <c r="D10" s="18" t="n">
        <v>100</v>
      </c>
      <c r="E10" s="18" t="n">
        <v>2.6</v>
      </c>
      <c r="F10" s="18" t="n">
        <v>15.8</v>
      </c>
      <c r="G10" s="18" t="n">
        <v>36.8</v>
      </c>
      <c r="H10" s="19" t="n">
        <v>15.8</v>
      </c>
      <c r="I10" s="18" t="n">
        <v>29</v>
      </c>
    </row>
    <row r="11" customFormat="false" ht="21.75" hidden="false" customHeight="false" outlineLevel="0" collapsed="false">
      <c r="A11" s="24" t="s">
        <v>15</v>
      </c>
      <c r="D11" s="21" t="n">
        <v>100</v>
      </c>
      <c r="E11" s="21" t="s">
        <v>16</v>
      </c>
      <c r="F11" s="21" t="s">
        <v>16</v>
      </c>
      <c r="G11" s="25" t="n">
        <v>100</v>
      </c>
      <c r="H11" s="21" t="s">
        <v>16</v>
      </c>
      <c r="I11" s="21" t="s">
        <v>16</v>
      </c>
    </row>
    <row r="12" customFormat="false" ht="21.75" hidden="false" customHeight="false" outlineLevel="0" collapsed="false">
      <c r="A12" s="24" t="s">
        <v>17</v>
      </c>
      <c r="D12" s="21" t="n">
        <v>100</v>
      </c>
      <c r="E12" s="21" t="n">
        <v>7.1</v>
      </c>
      <c r="F12" s="21" t="s">
        <v>16</v>
      </c>
      <c r="G12" s="25" t="n">
        <v>35.7</v>
      </c>
      <c r="H12" s="23" t="n">
        <v>21.4</v>
      </c>
      <c r="I12" s="23" t="n">
        <v>35.7</v>
      </c>
    </row>
    <row r="13" customFormat="false" ht="21.75" hidden="false" customHeight="false" outlineLevel="0" collapsed="false">
      <c r="A13" s="26" t="s">
        <v>18</v>
      </c>
      <c r="B13" s="26"/>
      <c r="D13" s="21" t="n">
        <v>100</v>
      </c>
      <c r="E13" s="21" t="s">
        <v>16</v>
      </c>
      <c r="F13" s="21" t="n">
        <v>14.3</v>
      </c>
      <c r="G13" s="25" t="n">
        <v>57.1</v>
      </c>
      <c r="H13" s="23" t="n">
        <v>9.5</v>
      </c>
      <c r="I13" s="22" t="n">
        <v>19</v>
      </c>
    </row>
    <row r="14" customFormat="false" ht="21.75" hidden="false" customHeight="false" outlineLevel="0" collapsed="false">
      <c r="A14" s="24" t="s">
        <v>19</v>
      </c>
      <c r="D14" s="21" t="n">
        <v>100</v>
      </c>
      <c r="E14" s="21" t="s">
        <v>16</v>
      </c>
      <c r="F14" s="21" t="n">
        <v>17.6</v>
      </c>
      <c r="G14" s="25" t="n">
        <v>17.6</v>
      </c>
      <c r="H14" s="23" t="n">
        <v>17.6</v>
      </c>
      <c r="I14" s="23" t="n">
        <v>47.1</v>
      </c>
    </row>
    <row r="15" customFormat="false" ht="21.75" hidden="false" customHeight="false" outlineLevel="0" collapsed="false">
      <c r="A15" s="24" t="s">
        <v>20</v>
      </c>
      <c r="D15" s="21" t="n">
        <v>100</v>
      </c>
      <c r="E15" s="21" t="s">
        <v>16</v>
      </c>
      <c r="F15" s="21" t="n">
        <v>29.4</v>
      </c>
      <c r="G15" s="25" t="n">
        <v>29.4</v>
      </c>
      <c r="H15" s="23" t="n">
        <v>17.6</v>
      </c>
      <c r="I15" s="23" t="n">
        <v>23.5</v>
      </c>
    </row>
    <row r="16" s="2" customFormat="true" ht="21.75" hidden="false" customHeight="false" outlineLevel="0" collapsed="false">
      <c r="A16" s="24" t="s">
        <v>21</v>
      </c>
      <c r="B16" s="0"/>
      <c r="C16" s="0"/>
      <c r="D16" s="21" t="n">
        <v>100</v>
      </c>
      <c r="E16" s="27" t="n">
        <v>16.7</v>
      </c>
      <c r="F16" s="27" t="n">
        <v>16.7</v>
      </c>
      <c r="G16" s="27" t="n">
        <v>33.3</v>
      </c>
      <c r="H16" s="27" t="n">
        <v>16.7</v>
      </c>
      <c r="I16" s="27" t="n">
        <v>16.7</v>
      </c>
    </row>
    <row r="17" customFormat="false" ht="21.75" hidden="false" customHeight="false" outlineLevel="0" collapsed="false">
      <c r="A17" s="16" t="s">
        <v>22</v>
      </c>
      <c r="B17" s="17"/>
      <c r="C17" s="17"/>
      <c r="D17" s="18" t="n">
        <v>100</v>
      </c>
      <c r="E17" s="18" t="n">
        <v>2.6</v>
      </c>
      <c r="F17" s="18" t="n">
        <v>15.8</v>
      </c>
      <c r="G17" s="18" t="n">
        <v>36.8</v>
      </c>
      <c r="H17" s="19" t="n">
        <v>15.8</v>
      </c>
      <c r="I17" s="18" t="n">
        <v>29</v>
      </c>
    </row>
    <row r="18" customFormat="false" ht="21.75" hidden="false" customHeight="false" outlineLevel="0" collapsed="false">
      <c r="A18" s="20" t="s">
        <v>23</v>
      </c>
      <c r="D18" s="21" t="n">
        <v>100</v>
      </c>
      <c r="E18" s="21"/>
      <c r="F18" s="21"/>
      <c r="G18" s="25"/>
      <c r="H18" s="23"/>
      <c r="I18" s="23"/>
    </row>
    <row r="19" customFormat="false" ht="21.75" hidden="false" customHeight="false" outlineLevel="0" collapsed="false">
      <c r="A19" s="20" t="s">
        <v>24</v>
      </c>
      <c r="D19" s="21" t="n">
        <v>100</v>
      </c>
      <c r="E19" s="21" t="n">
        <v>2.9</v>
      </c>
      <c r="F19" s="21" t="n">
        <v>14.7</v>
      </c>
      <c r="G19" s="25" t="n">
        <v>29.4</v>
      </c>
      <c r="H19" s="23" t="n">
        <v>14.7</v>
      </c>
      <c r="I19" s="23" t="n">
        <v>38.2</v>
      </c>
    </row>
    <row r="20" customFormat="false" ht="21.75" hidden="false" customHeight="false" outlineLevel="0" collapsed="false">
      <c r="A20" s="20" t="s">
        <v>25</v>
      </c>
      <c r="D20" s="21" t="n">
        <v>100</v>
      </c>
      <c r="E20" s="21" t="s">
        <v>16</v>
      </c>
      <c r="F20" s="21" t="n">
        <v>7.1</v>
      </c>
      <c r="G20" s="25" t="n">
        <v>42.9</v>
      </c>
      <c r="H20" s="23" t="n">
        <v>14.3</v>
      </c>
      <c r="I20" s="23" t="n">
        <v>35.7</v>
      </c>
    </row>
    <row r="21" customFormat="false" ht="21.75" hidden="false" customHeight="false" outlineLevel="0" collapsed="false">
      <c r="A21" s="20" t="s">
        <v>26</v>
      </c>
      <c r="D21" s="21" t="n">
        <v>100</v>
      </c>
      <c r="E21" s="21" t="s">
        <v>16</v>
      </c>
      <c r="F21" s="21" t="s">
        <v>16</v>
      </c>
      <c r="G21" s="25" t="n">
        <v>66.7</v>
      </c>
      <c r="H21" s="23" t="n">
        <v>33.3</v>
      </c>
      <c r="I21" s="21" t="s">
        <v>16</v>
      </c>
    </row>
    <row r="22" customFormat="false" ht="21.75" hidden="false" customHeight="false" outlineLevel="0" collapsed="false">
      <c r="A22" s="20" t="s">
        <v>27</v>
      </c>
      <c r="D22" s="21" t="n">
        <v>100</v>
      </c>
      <c r="E22" s="21" t="s">
        <v>16</v>
      </c>
      <c r="F22" s="21" t="s">
        <v>16</v>
      </c>
      <c r="G22" s="25" t="n">
        <v>60</v>
      </c>
      <c r="H22" s="21" t="s">
        <v>16</v>
      </c>
      <c r="I22" s="23" t="n">
        <v>40</v>
      </c>
    </row>
    <row r="23" s="2" customFormat="true" ht="21.75" hidden="false" customHeight="false" outlineLevel="0" collapsed="false">
      <c r="A23" s="20" t="s">
        <v>28</v>
      </c>
      <c r="B23" s="0"/>
      <c r="C23" s="0"/>
      <c r="D23" s="21" t="n">
        <v>100</v>
      </c>
      <c r="E23" s="27" t="n">
        <v>11.1</v>
      </c>
      <c r="F23" s="27" t="n">
        <v>33.3</v>
      </c>
      <c r="G23" s="27" t="n">
        <v>44.4</v>
      </c>
      <c r="H23" s="28" t="s">
        <v>16</v>
      </c>
      <c r="I23" s="27" t="n">
        <v>11.1</v>
      </c>
    </row>
    <row r="24" customFormat="false" ht="21.75" hidden="false" customHeight="false" outlineLevel="0" collapsed="false">
      <c r="A24" s="20" t="s">
        <v>29</v>
      </c>
      <c r="D24" s="21" t="n">
        <v>100</v>
      </c>
      <c r="E24" s="21" t="s">
        <v>16</v>
      </c>
      <c r="F24" s="21" t="n">
        <v>42.9</v>
      </c>
      <c r="G24" s="21" t="n">
        <v>14.3</v>
      </c>
      <c r="H24" s="23" t="n">
        <v>28.6</v>
      </c>
      <c r="I24" s="23" t="n">
        <v>14.3</v>
      </c>
    </row>
    <row r="25" customFormat="false" ht="21.75" hidden="false" customHeight="false" outlineLevel="0" collapsed="false">
      <c r="A25" s="20" t="s">
        <v>30</v>
      </c>
      <c r="D25" s="21" t="n">
        <v>100</v>
      </c>
      <c r="E25" s="21" t="s">
        <v>16</v>
      </c>
      <c r="F25" s="21" t="s">
        <v>16</v>
      </c>
      <c r="G25" s="21" t="s">
        <v>16</v>
      </c>
      <c r="H25" s="22" t="n">
        <v>100</v>
      </c>
      <c r="I25" s="21" t="s">
        <v>16</v>
      </c>
    </row>
    <row r="26" customFormat="false" ht="21.75" hidden="false" customHeight="false" outlineLevel="0" collapsed="false">
      <c r="A26" s="29" t="s">
        <v>31</v>
      </c>
      <c r="B26" s="17"/>
      <c r="C26" s="17"/>
      <c r="D26" s="18" t="n">
        <f aca="false">SUM(E26:I26)</f>
        <v>100</v>
      </c>
      <c r="E26" s="18" t="n">
        <v>2.6</v>
      </c>
      <c r="F26" s="18" t="n">
        <v>15.8</v>
      </c>
      <c r="G26" s="18" t="n">
        <v>36.8</v>
      </c>
      <c r="H26" s="19" t="n">
        <v>15.8</v>
      </c>
      <c r="I26" s="18" t="n">
        <v>29</v>
      </c>
    </row>
    <row r="27" customFormat="false" ht="21.75" hidden="false" customHeight="false" outlineLevel="0" collapsed="false">
      <c r="A27" s="30" t="s">
        <v>32</v>
      </c>
      <c r="D27" s="21" t="n">
        <v>100</v>
      </c>
      <c r="E27" s="21" t="s">
        <v>16</v>
      </c>
      <c r="F27" s="21" t="n">
        <v>21.4</v>
      </c>
      <c r="G27" s="25" t="n">
        <v>21.4</v>
      </c>
      <c r="H27" s="23" t="n">
        <v>28.6</v>
      </c>
      <c r="I27" s="23" t="n">
        <v>28.6</v>
      </c>
    </row>
    <row r="28" customFormat="false" ht="21.75" hidden="false" customHeight="false" outlineLevel="0" collapsed="false">
      <c r="A28" s="30" t="s">
        <v>33</v>
      </c>
      <c r="D28" s="21" t="n">
        <v>100</v>
      </c>
      <c r="E28" s="21" t="s">
        <v>16</v>
      </c>
      <c r="F28" s="21" t="n">
        <v>10</v>
      </c>
      <c r="G28" s="25" t="n">
        <v>80</v>
      </c>
      <c r="H28" s="21" t="s">
        <v>16</v>
      </c>
      <c r="I28" s="22" t="n">
        <v>10</v>
      </c>
    </row>
    <row r="29" customFormat="false" ht="21.75" hidden="false" customHeight="false" outlineLevel="0" collapsed="false">
      <c r="A29" s="30" t="s">
        <v>34</v>
      </c>
      <c r="D29" s="21" t="n">
        <v>100</v>
      </c>
      <c r="E29" s="21" t="n">
        <v>5.6</v>
      </c>
      <c r="F29" s="21" t="n">
        <v>22.2</v>
      </c>
      <c r="G29" s="25" t="n">
        <v>38.9</v>
      </c>
      <c r="H29" s="23" t="n">
        <v>16.7</v>
      </c>
      <c r="I29" s="23" t="n">
        <v>16.7</v>
      </c>
    </row>
    <row r="30" customFormat="false" ht="21.75" hidden="false" customHeight="false" outlineLevel="0" collapsed="false">
      <c r="A30" s="30" t="s">
        <v>35</v>
      </c>
      <c r="D30" s="21" t="n">
        <v>100</v>
      </c>
      <c r="E30" s="21" t="s">
        <v>16</v>
      </c>
      <c r="F30" s="21" t="n">
        <v>27.3</v>
      </c>
      <c r="G30" s="25" t="n">
        <v>9.1</v>
      </c>
      <c r="H30" s="23" t="n">
        <v>27.3</v>
      </c>
      <c r="I30" s="23" t="n">
        <v>36.4</v>
      </c>
    </row>
    <row r="31" customFormat="false" ht="21.75" hidden="false" customHeight="false" outlineLevel="0" collapsed="false">
      <c r="A31" s="30" t="s">
        <v>36</v>
      </c>
      <c r="D31" s="21" t="n">
        <v>100</v>
      </c>
      <c r="E31" s="21" t="s">
        <v>16</v>
      </c>
      <c r="F31" s="21" t="n">
        <v>7.1</v>
      </c>
      <c r="G31" s="22" t="n">
        <v>42.9</v>
      </c>
      <c r="H31" s="23" t="n">
        <v>14.3</v>
      </c>
      <c r="I31" s="23" t="n">
        <v>35.7</v>
      </c>
    </row>
    <row r="32" customFormat="false" ht="21.75" hidden="false" customHeight="false" outlineLevel="0" collapsed="false">
      <c r="A32" s="30" t="s">
        <v>37</v>
      </c>
      <c r="D32" s="21" t="n">
        <v>100</v>
      </c>
      <c r="E32" s="23" t="n">
        <v>33.3</v>
      </c>
      <c r="F32" s="21" t="s">
        <v>16</v>
      </c>
      <c r="G32" s="23" t="n">
        <v>33.3</v>
      </c>
      <c r="H32" s="21" t="s">
        <v>16</v>
      </c>
      <c r="I32" s="23" t="n">
        <v>33.3</v>
      </c>
    </row>
    <row r="33" customFormat="false" ht="21.75" hidden="false" customHeight="false" outlineLevel="0" collapsed="false">
      <c r="A33" s="30" t="s">
        <v>38</v>
      </c>
      <c r="D33" s="21" t="n">
        <v>100</v>
      </c>
      <c r="E33" s="21" t="s">
        <v>16</v>
      </c>
      <c r="F33" s="21" t="s">
        <v>16</v>
      </c>
      <c r="G33" s="23" t="n">
        <v>33.3</v>
      </c>
      <c r="H33" s="21" t="s">
        <v>16</v>
      </c>
      <c r="I33" s="23" t="n">
        <v>66.7</v>
      </c>
    </row>
    <row r="34" customFormat="false" ht="21.75" hidden="false" customHeight="false" outlineLevel="0" collapsed="false">
      <c r="A34" s="30" t="s">
        <v>39</v>
      </c>
      <c r="D34" s="21" t="n">
        <v>100</v>
      </c>
      <c r="E34" s="21" t="s">
        <v>16</v>
      </c>
      <c r="F34" s="21" t="s">
        <v>16</v>
      </c>
      <c r="G34" s="21" t="s">
        <v>16</v>
      </c>
      <c r="H34" s="21" t="s">
        <v>16</v>
      </c>
      <c r="I34" s="21" t="s">
        <v>16</v>
      </c>
    </row>
    <row r="35" customFormat="false" ht="21.75" hidden="false" customHeight="false" outlineLevel="0" collapsed="false">
      <c r="A35" s="31"/>
      <c r="B35" s="32"/>
      <c r="C35" s="32"/>
      <c r="D35" s="33"/>
      <c r="E35" s="33"/>
      <c r="F35" s="33"/>
      <c r="G35" s="33"/>
      <c r="H35" s="33"/>
      <c r="I35" s="33"/>
    </row>
    <row r="36" customFormat="false" ht="21.75" hidden="false" customHeight="false" outlineLevel="0" collapsed="false">
      <c r="E36" s="1"/>
    </row>
  </sheetData>
  <mergeCells count="4">
    <mergeCell ref="D4:D6"/>
    <mergeCell ref="E4:H5"/>
    <mergeCell ref="I4:I6"/>
    <mergeCell ref="A13:B13"/>
  </mergeCells>
  <printOptions headings="false" gridLines="false" gridLinesSet="true" horizontalCentered="true" verticalCentered="false"/>
  <pageMargins left="0.747916666666667" right="0.236111111111111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7-06-06T04:38:56Z</cp:lastPrinted>
  <dcterms:modified xsi:type="dcterms:W3CDTF">2007-06-06T04:45:44Z</dcterms:modified>
  <cp:revision>0</cp:revision>
  <dc:subject/>
  <dc:title/>
</cp:coreProperties>
</file>