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6.5  </t>
    </r>
    <r>
      <rPr>
        <b val="true"/>
        <sz val="14"/>
        <rFont val="Arial"/>
        <family val="0"/>
      </rPr>
      <t xml:space="preserve">ร้อยละของประชาชน  จำแนกตามความพึงพอใจต่อผลการดำเนินงานในการสกัดกั้น</t>
    </r>
    <r>
      <rPr>
        <b val="true"/>
        <sz val="14"/>
        <rFont val="Angsana New"/>
        <family val="1"/>
        <charset val="222"/>
      </rPr>
      <t xml:space="preserve">/</t>
    </r>
  </si>
  <si>
    <r>
      <rPr>
        <b val="true"/>
        <sz val="14"/>
        <rFont val="Arial"/>
        <family val="0"/>
      </rPr>
      <t xml:space="preserve">                    ป้องกันการแพร่ระบาดของยาเสพติดแนวชายแดน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   ความพึงพอใจต่อผลการดำเนินงานในการสกัดกั้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ป้องกันการแพร่ระบาดของยาเสพติดแนวชายแดน</t>
    </r>
  </si>
  <si>
    <t xml:space="preserve"> ไม่มี 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9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G1" s="1" t="n">
        <v>40</v>
      </c>
    </row>
    <row r="3" customFormat="false" ht="21" hidden="false" customHeight="false" outlineLevel="0" collapsed="false">
      <c r="A3" s="2" t="s">
        <v>0</v>
      </c>
      <c r="B3" s="2"/>
      <c r="C3" s="2"/>
      <c r="F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s="2" customFormat="true" ht="24" hidden="false" customHeight="true" outlineLevel="0" collapsed="false">
      <c r="A6" s="3" t="s">
        <v>2</v>
      </c>
      <c r="B6" s="3" t="s">
        <v>3</v>
      </c>
      <c r="C6" s="4" t="s">
        <v>4</v>
      </c>
      <c r="D6" s="4"/>
      <c r="E6" s="4"/>
      <c r="F6" s="4"/>
      <c r="G6" s="4" t="s">
        <v>5</v>
      </c>
    </row>
    <row r="7" s="2" customFormat="true" ht="19.5" hidden="false" customHeight="true" outlineLevel="0" collapsed="false">
      <c r="A7" s="3"/>
      <c r="B7" s="3"/>
      <c r="C7" s="4"/>
      <c r="D7" s="4"/>
      <c r="E7" s="4"/>
      <c r="F7" s="4"/>
      <c r="G7" s="4"/>
    </row>
    <row r="8" s="2" customFormat="true" ht="24" hidden="false" customHeight="true" outlineLevel="0" collapsed="false">
      <c r="A8" s="3"/>
      <c r="B8" s="3"/>
      <c r="C8" s="4"/>
      <c r="D8" s="4"/>
      <c r="E8" s="4"/>
      <c r="F8" s="4"/>
      <c r="G8" s="4"/>
    </row>
    <row r="9" s="2" customFormat="true" ht="24" hidden="false" customHeight="true" outlineLevel="0" collapsed="false">
      <c r="A9" s="3"/>
      <c r="B9" s="3"/>
      <c r="C9" s="4" t="s">
        <v>6</v>
      </c>
      <c r="D9" s="4" t="s">
        <v>7</v>
      </c>
      <c r="E9" s="3" t="s">
        <v>8</v>
      </c>
      <c r="F9" s="3" t="s">
        <v>9</v>
      </c>
      <c r="G9" s="4"/>
    </row>
    <row r="10" s="7" customFormat="true" ht="18.75" hidden="false" customHeight="true" outlineLevel="0" collapsed="false">
      <c r="A10" s="5" t="s">
        <v>10</v>
      </c>
      <c r="B10" s="6" t="n">
        <f aca="false">C10+D10+E10+F10+G10</f>
        <v>100</v>
      </c>
      <c r="C10" s="6" t="n">
        <v>47.9</v>
      </c>
      <c r="D10" s="6" t="n">
        <v>34.8</v>
      </c>
      <c r="E10" s="6" t="n">
        <v>10.5</v>
      </c>
      <c r="F10" s="6" t="n">
        <v>2.1</v>
      </c>
      <c r="G10" s="6" t="n">
        <v>4.7</v>
      </c>
    </row>
    <row r="11" s="10" customFormat="true" ht="18.75" hidden="false" customHeight="true" outlineLevel="0" collapsed="false">
      <c r="A11" s="8" t="s">
        <v>11</v>
      </c>
      <c r="B11" s="9" t="n">
        <f aca="false">C11+D11+E11+F11+G11</f>
        <v>100.1</v>
      </c>
      <c r="C11" s="9" t="n">
        <v>48</v>
      </c>
      <c r="D11" s="9" t="n">
        <v>34.2</v>
      </c>
      <c r="E11" s="9" t="n">
        <v>11.1</v>
      </c>
      <c r="F11" s="9" t="n">
        <v>2.3</v>
      </c>
      <c r="G11" s="9" t="n">
        <v>4.5</v>
      </c>
    </row>
    <row r="12" s="11" customFormat="true" ht="18.75" hidden="false" customHeight="true" outlineLevel="0" collapsed="false">
      <c r="A12" s="8" t="s">
        <v>12</v>
      </c>
      <c r="B12" s="9" t="n">
        <v>100</v>
      </c>
      <c r="C12" s="9" t="n">
        <v>47.8</v>
      </c>
      <c r="D12" s="9" t="n">
        <v>35.4</v>
      </c>
      <c r="E12" s="9" t="n">
        <v>10</v>
      </c>
      <c r="F12" s="9" t="n">
        <v>2</v>
      </c>
      <c r="G12" s="9" t="n">
        <v>4.9</v>
      </c>
    </row>
    <row r="13" s="7" customFormat="true" ht="18.75" hidden="false" customHeight="true" outlineLevel="0" collapsed="false">
      <c r="A13" s="12" t="s">
        <v>13</v>
      </c>
      <c r="B13" s="13" t="n">
        <f aca="false">C13+D13+E13+F13+G13</f>
        <v>100</v>
      </c>
      <c r="C13" s="13" t="n">
        <v>47.9</v>
      </c>
      <c r="D13" s="13" t="n">
        <v>34.8</v>
      </c>
      <c r="E13" s="13" t="n">
        <v>10.5</v>
      </c>
      <c r="F13" s="13" t="n">
        <v>2.1</v>
      </c>
      <c r="G13" s="13" t="n">
        <v>4.7</v>
      </c>
    </row>
    <row r="14" s="11" customFormat="true" ht="18.75" hidden="false" customHeight="true" outlineLevel="0" collapsed="false">
      <c r="A14" s="14" t="s">
        <v>14</v>
      </c>
      <c r="B14" s="9" t="n">
        <v>100</v>
      </c>
      <c r="C14" s="9" t="n">
        <v>44.7</v>
      </c>
      <c r="D14" s="9" t="n">
        <v>37.3</v>
      </c>
      <c r="E14" s="9" t="n">
        <v>10</v>
      </c>
      <c r="F14" s="9" t="n">
        <v>3.3</v>
      </c>
      <c r="G14" s="9" t="n">
        <v>4.7</v>
      </c>
    </row>
    <row r="15" s="11" customFormat="true" ht="18.75" hidden="false" customHeight="true" outlineLevel="0" collapsed="false">
      <c r="A15" s="14" t="s">
        <v>15</v>
      </c>
      <c r="B15" s="9" t="n">
        <f aca="false">C15+D15+E15+F15+G15</f>
        <v>100.1</v>
      </c>
      <c r="C15" s="9" t="n">
        <v>45</v>
      </c>
      <c r="D15" s="9" t="n">
        <v>38.7</v>
      </c>
      <c r="E15" s="9" t="n">
        <v>10.1</v>
      </c>
      <c r="F15" s="9" t="n">
        <v>1.7</v>
      </c>
      <c r="G15" s="9" t="n">
        <v>4.6</v>
      </c>
    </row>
    <row r="16" s="11" customFormat="true" ht="18.75" hidden="false" customHeight="true" outlineLevel="0" collapsed="false">
      <c r="A16" s="14" t="s">
        <v>16</v>
      </c>
      <c r="B16" s="9" t="n">
        <v>100</v>
      </c>
      <c r="C16" s="9" t="n">
        <v>49.3</v>
      </c>
      <c r="D16" s="9" t="n">
        <v>32.7</v>
      </c>
      <c r="E16" s="9" t="n">
        <v>9</v>
      </c>
      <c r="F16" s="9" t="n">
        <v>3.1</v>
      </c>
      <c r="G16" s="9" t="n">
        <v>5.8</v>
      </c>
    </row>
    <row r="17" s="11" customFormat="true" ht="18.75" hidden="false" customHeight="true" outlineLevel="0" collapsed="false">
      <c r="A17" s="14" t="s">
        <v>17</v>
      </c>
      <c r="B17" s="9" t="n">
        <v>100</v>
      </c>
      <c r="C17" s="9" t="n">
        <v>53.7</v>
      </c>
      <c r="D17" s="9" t="n">
        <v>28.9</v>
      </c>
      <c r="E17" s="9" t="n">
        <v>14.9</v>
      </c>
      <c r="F17" s="9" t="n">
        <v>0</v>
      </c>
      <c r="G17" s="9" t="n">
        <v>2.5</v>
      </c>
    </row>
    <row r="18" s="11" customFormat="true" ht="18.75" hidden="false" customHeight="true" outlineLevel="0" collapsed="false">
      <c r="A18" s="14" t="s">
        <v>18</v>
      </c>
      <c r="B18" s="9" t="n">
        <f aca="false">C18+D18+E18+F18+G18</f>
        <v>100</v>
      </c>
      <c r="C18" s="9" t="n">
        <v>50</v>
      </c>
      <c r="D18" s="9" t="n">
        <v>32.9</v>
      </c>
      <c r="E18" s="9" t="n">
        <v>10.5</v>
      </c>
      <c r="F18" s="9" t="n">
        <v>1.3</v>
      </c>
      <c r="G18" s="9" t="n">
        <v>5.3</v>
      </c>
    </row>
    <row r="19" s="7" customFormat="true" ht="18.75" hidden="false" customHeight="true" outlineLevel="0" collapsed="false">
      <c r="A19" s="12" t="s">
        <v>19</v>
      </c>
      <c r="B19" s="13" t="n">
        <f aca="false">C19+D19+E19+F19+G19</f>
        <v>100</v>
      </c>
      <c r="C19" s="13" t="n">
        <v>47.9</v>
      </c>
      <c r="D19" s="13" t="n">
        <v>34.8</v>
      </c>
      <c r="E19" s="13" t="n">
        <v>10.5</v>
      </c>
      <c r="F19" s="13" t="n">
        <v>2.1</v>
      </c>
      <c r="G19" s="13" t="n">
        <v>4.7</v>
      </c>
    </row>
    <row r="20" s="11" customFormat="true" ht="18.75" hidden="false" customHeight="true" outlineLevel="0" collapsed="false">
      <c r="A20" s="8" t="s">
        <v>20</v>
      </c>
      <c r="B20" s="9" t="n">
        <f aca="false">C20+D20+E20+F20+G20</f>
        <v>99.9</v>
      </c>
      <c r="C20" s="9" t="n">
        <v>64.5</v>
      </c>
      <c r="D20" s="9" t="n">
        <v>16.1</v>
      </c>
      <c r="E20" s="9" t="n">
        <v>16.1</v>
      </c>
      <c r="F20" s="9" t="n">
        <v>0</v>
      </c>
      <c r="G20" s="9" t="n">
        <v>3.2</v>
      </c>
    </row>
    <row r="21" s="11" customFormat="true" ht="18.75" hidden="false" customHeight="true" outlineLevel="0" collapsed="false">
      <c r="A21" s="8" t="s">
        <v>21</v>
      </c>
      <c r="B21" s="9" t="n">
        <f aca="false">C21+D21+E21+F21+G21</f>
        <v>100.2</v>
      </c>
      <c r="C21" s="9" t="n">
        <v>48.5</v>
      </c>
      <c r="D21" s="9" t="n">
        <v>37.8</v>
      </c>
      <c r="E21" s="9" t="n">
        <v>8.8</v>
      </c>
      <c r="F21" s="9" t="n">
        <v>0.3</v>
      </c>
      <c r="G21" s="9" t="n">
        <v>4.8</v>
      </c>
    </row>
    <row r="22" s="11" customFormat="true" ht="18.75" hidden="false" customHeight="true" outlineLevel="0" collapsed="false">
      <c r="A22" s="8" t="s">
        <v>22</v>
      </c>
      <c r="B22" s="9" t="n">
        <f aca="false">C22+D22+E22+F22+G22</f>
        <v>100</v>
      </c>
      <c r="C22" s="9" t="n">
        <v>47.9</v>
      </c>
      <c r="D22" s="9" t="n">
        <v>34.2</v>
      </c>
      <c r="E22" s="9" t="n">
        <v>11.1</v>
      </c>
      <c r="F22" s="9" t="n">
        <v>1.7</v>
      </c>
      <c r="G22" s="9" t="n">
        <v>5.1</v>
      </c>
    </row>
    <row r="23" s="11" customFormat="true" ht="18.75" hidden="false" customHeight="true" outlineLevel="0" collapsed="false">
      <c r="A23" s="8" t="s">
        <v>23</v>
      </c>
      <c r="B23" s="9" t="n">
        <f aca="false">C23+D23+E23+F23+G23</f>
        <v>110</v>
      </c>
      <c r="C23" s="9" t="n">
        <v>51.9</v>
      </c>
      <c r="D23" s="9" t="n">
        <v>29.6</v>
      </c>
      <c r="E23" s="9" t="n">
        <v>18.6</v>
      </c>
      <c r="F23" s="9" t="n">
        <v>3.7</v>
      </c>
      <c r="G23" s="9" t="n">
        <v>6.2</v>
      </c>
    </row>
    <row r="24" s="11" customFormat="true" ht="18.75" hidden="false" customHeight="true" outlineLevel="0" collapsed="false">
      <c r="A24" s="8" t="s">
        <v>24</v>
      </c>
      <c r="B24" s="9" t="n">
        <v>100</v>
      </c>
      <c r="C24" s="9" t="n">
        <v>45.3</v>
      </c>
      <c r="D24" s="9" t="n">
        <v>34</v>
      </c>
      <c r="E24" s="9" t="n">
        <v>12.3</v>
      </c>
      <c r="F24" s="9" t="n">
        <v>4.7</v>
      </c>
      <c r="G24" s="9" t="n">
        <v>3.8</v>
      </c>
    </row>
    <row r="25" s="11" customFormat="true" ht="18.75" hidden="false" customHeight="true" outlineLevel="0" collapsed="false">
      <c r="A25" s="8" t="s">
        <v>25</v>
      </c>
      <c r="B25" s="9" t="n">
        <f aca="false">C25+D25+E25+F25+G25</f>
        <v>99.9</v>
      </c>
      <c r="C25" s="9" t="n">
        <v>35.3</v>
      </c>
      <c r="D25" s="9" t="n">
        <v>33.8</v>
      </c>
      <c r="E25" s="9" t="n">
        <v>17.6</v>
      </c>
      <c r="F25" s="9" t="n">
        <v>8.8</v>
      </c>
      <c r="G25" s="9" t="n">
        <v>4.4</v>
      </c>
    </row>
    <row r="26" s="11" customFormat="true" ht="18.75" hidden="false" customHeight="true" outlineLevel="0" collapsed="false">
      <c r="A26" s="8" t="s">
        <v>26</v>
      </c>
      <c r="B26" s="9" t="n">
        <f aca="false">C26+D26+E26+F26+G26</f>
        <v>100</v>
      </c>
      <c r="C26" s="9" t="n">
        <v>60</v>
      </c>
      <c r="D26" s="9" t="n">
        <v>40</v>
      </c>
      <c r="E26" s="9" t="n">
        <v>0</v>
      </c>
      <c r="F26" s="9" t="n">
        <v>0</v>
      </c>
      <c r="G26" s="9" t="n">
        <v>0</v>
      </c>
    </row>
    <row r="27" s="2" customFormat="true" ht="18.75" hidden="false" customHeight="true" outlineLevel="0" collapsed="false">
      <c r="A27" s="12" t="s">
        <v>27</v>
      </c>
      <c r="B27" s="13" t="n">
        <f aca="false">C27+D27+E27+F27+G27</f>
        <v>100</v>
      </c>
      <c r="C27" s="13" t="n">
        <v>47.9</v>
      </c>
      <c r="D27" s="13" t="n">
        <v>34.8</v>
      </c>
      <c r="E27" s="13" t="n">
        <v>10.5</v>
      </c>
      <c r="F27" s="13" t="n">
        <v>2.1</v>
      </c>
      <c r="G27" s="13" t="n">
        <v>4.7</v>
      </c>
    </row>
    <row r="28" customFormat="false" ht="18.75" hidden="false" customHeight="true" outlineLevel="0" collapsed="false">
      <c r="A28" s="8" t="s">
        <v>28</v>
      </c>
      <c r="B28" s="9" t="n">
        <f aca="false">C28+D28+E28+F28+G28</f>
        <v>100</v>
      </c>
      <c r="C28" s="9" t="n">
        <v>41.8</v>
      </c>
      <c r="D28" s="9" t="n">
        <v>34.3</v>
      </c>
      <c r="E28" s="9" t="n">
        <v>14.9</v>
      </c>
      <c r="F28" s="9" t="n">
        <v>4.5</v>
      </c>
      <c r="G28" s="9" t="n">
        <v>4.5</v>
      </c>
    </row>
    <row r="29" customFormat="false" ht="18.75" hidden="false" customHeight="true" outlineLevel="0" collapsed="false">
      <c r="A29" s="8" t="s">
        <v>29</v>
      </c>
      <c r="B29" s="9" t="n">
        <f aca="false">C29+D29+E29+F29+G29</f>
        <v>99.9</v>
      </c>
      <c r="C29" s="9" t="n">
        <v>41.5</v>
      </c>
      <c r="D29" s="9" t="n">
        <v>33.1</v>
      </c>
      <c r="E29" s="9" t="n">
        <v>16.9</v>
      </c>
      <c r="F29" s="9" t="n">
        <v>4.2</v>
      </c>
      <c r="G29" s="9" t="n">
        <v>4.2</v>
      </c>
    </row>
    <row r="30" customFormat="false" ht="18.75" hidden="false" customHeight="true" outlineLevel="0" collapsed="false">
      <c r="A30" s="8" t="s">
        <v>30</v>
      </c>
      <c r="B30" s="9" t="n">
        <v>100</v>
      </c>
      <c r="C30" s="9" t="n">
        <v>43.4</v>
      </c>
      <c r="D30" s="9" t="n">
        <v>32.9</v>
      </c>
      <c r="E30" s="9" t="n">
        <v>13.3</v>
      </c>
      <c r="F30" s="9" t="n">
        <v>2.8</v>
      </c>
      <c r="G30" s="9" t="n">
        <v>7.7</v>
      </c>
    </row>
    <row r="31" customFormat="false" ht="18.75" hidden="false" customHeight="true" outlineLevel="0" collapsed="false">
      <c r="A31" s="8" t="s">
        <v>31</v>
      </c>
      <c r="B31" s="9" t="n">
        <v>100</v>
      </c>
      <c r="C31" s="9" t="n">
        <v>57.3</v>
      </c>
      <c r="D31" s="9" t="n">
        <v>31.2</v>
      </c>
      <c r="E31" s="9" t="n">
        <v>8.9</v>
      </c>
      <c r="F31" s="9" t="n">
        <v>0</v>
      </c>
      <c r="G31" s="9" t="n">
        <v>2.5</v>
      </c>
    </row>
    <row r="32" s="11" customFormat="true" ht="18.75" hidden="false" customHeight="true" outlineLevel="0" collapsed="false">
      <c r="A32" s="8" t="s">
        <v>32</v>
      </c>
      <c r="B32" s="9" t="n">
        <f aca="false">C32+D32+E32+F32+G32</f>
        <v>99.9</v>
      </c>
      <c r="C32" s="9" t="n">
        <v>49.2</v>
      </c>
      <c r="D32" s="9" t="n">
        <v>45.3</v>
      </c>
      <c r="E32" s="9" t="n">
        <v>2.3</v>
      </c>
      <c r="F32" s="9" t="n">
        <v>0</v>
      </c>
      <c r="G32" s="9" t="n">
        <v>3.1</v>
      </c>
    </row>
    <row r="33" s="11" customFormat="true" ht="18.75" hidden="false" customHeight="true" outlineLevel="0" collapsed="false">
      <c r="A33" s="8" t="s">
        <v>33</v>
      </c>
      <c r="B33" s="9" t="n">
        <v>100</v>
      </c>
      <c r="C33" s="9" t="n">
        <v>52.1</v>
      </c>
      <c r="D33" s="9" t="n">
        <v>32.4</v>
      </c>
      <c r="E33" s="9" t="n">
        <v>8.5</v>
      </c>
      <c r="F33" s="9" t="n">
        <v>4.2</v>
      </c>
      <c r="G33" s="9" t="n">
        <v>2.8</v>
      </c>
    </row>
    <row r="34" s="11" customFormat="true" ht="18.75" hidden="false" customHeight="true" outlineLevel="0" collapsed="false">
      <c r="A34" s="8" t="s">
        <v>34</v>
      </c>
      <c r="B34" s="9" t="n">
        <v>100</v>
      </c>
      <c r="C34" s="9" t="n">
        <v>48</v>
      </c>
      <c r="D34" s="9" t="n">
        <v>34</v>
      </c>
      <c r="E34" s="9" t="n">
        <v>9</v>
      </c>
      <c r="F34" s="9" t="n">
        <v>1</v>
      </c>
      <c r="G34" s="9" t="n">
        <v>8</v>
      </c>
    </row>
    <row r="35" s="11" customFormat="true" ht="6.75" hidden="false" customHeight="true" outlineLevel="0" collapsed="false">
      <c r="A35" s="15"/>
      <c r="B35" s="16"/>
      <c r="C35" s="15"/>
      <c r="D35" s="15"/>
      <c r="E35" s="15"/>
      <c r="F35" s="15"/>
      <c r="G35" s="15"/>
    </row>
    <row r="36" s="11" customFormat="true" ht="24" hidden="false" customHeight="true" outlineLevel="0" collapsed="false">
      <c r="A36" s="1"/>
      <c r="B36" s="1"/>
      <c r="C36" s="1"/>
      <c r="F36" s="1"/>
    </row>
  </sheetData>
  <mergeCells count="4">
    <mergeCell ref="A6:A9"/>
    <mergeCell ref="B6:B9"/>
    <mergeCell ref="C6:F8"/>
    <mergeCell ref="G6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1:25Z</dcterms:created>
  <dc:creator>statlp1</dc:creator>
  <dc:description/>
  <dc:language>en-US</dc:language>
  <cp:lastModifiedBy>lucky</cp:lastModifiedBy>
  <cp:lastPrinted>2006-01-31T04:40:24Z</cp:lastPrinted>
  <dcterms:modified xsi:type="dcterms:W3CDTF">2006-01-31T04:40:25Z</dcterms:modified>
  <cp:revision>0</cp:revision>
  <dc:subject/>
  <dc:title/>
</cp:coreProperties>
</file>