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รวมกลุ่ม</t>
    </r>
  </si>
  <si>
    <t xml:space="preserve">                   ของเกษตรกร ให้เข้มแข็ง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8.41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.75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6.3</v>
      </c>
      <c r="F7" s="17" t="n">
        <v>52</v>
      </c>
      <c r="G7" s="17" t="n">
        <v>18.4</v>
      </c>
      <c r="H7" s="17" t="n">
        <v>1.7</v>
      </c>
      <c r="I7" s="17" t="n">
        <v>11.6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7.6</v>
      </c>
      <c r="F8" s="21" t="n">
        <v>52.3</v>
      </c>
      <c r="G8" s="21" t="n">
        <v>17.8</v>
      </c>
      <c r="H8" s="21" t="n">
        <v>2.1</v>
      </c>
      <c r="I8" s="21" t="n">
        <v>10.2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5.1</v>
      </c>
      <c r="F9" s="21" t="n">
        <v>51.7</v>
      </c>
      <c r="G9" s="21" t="n">
        <v>19</v>
      </c>
      <c r="H9" s="21" t="n">
        <v>1.4</v>
      </c>
      <c r="I9" s="21" t="n">
        <v>12.8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6.3</v>
      </c>
      <c r="F11" s="17" t="n">
        <v>52</v>
      </c>
      <c r="G11" s="17" t="n">
        <v>18.4</v>
      </c>
      <c r="H11" s="17" t="n">
        <v>1.7</v>
      </c>
      <c r="I11" s="17" t="n">
        <v>11.6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5.4</v>
      </c>
      <c r="F12" s="21" t="n">
        <v>58.7</v>
      </c>
      <c r="G12" s="21" t="n">
        <v>16.3</v>
      </c>
      <c r="H12" s="21" t="n">
        <v>3.8</v>
      </c>
      <c r="I12" s="21" t="n">
        <v>5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2</v>
      </c>
      <c r="F13" s="21" t="n">
        <v>56</v>
      </c>
      <c r="G13" s="21" t="n">
        <v>19.5</v>
      </c>
      <c r="H13" s="21" t="n">
        <v>2.5</v>
      </c>
      <c r="I13" s="21" t="n">
        <v>10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6.1</v>
      </c>
      <c r="F14" s="21" t="n">
        <v>47.6</v>
      </c>
      <c r="G14" s="21" t="n">
        <v>19</v>
      </c>
      <c r="H14" s="21" t="n">
        <v>0.8</v>
      </c>
      <c r="I14" s="21" t="n">
        <v>16.5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3.1</v>
      </c>
      <c r="F16" s="21" t="n">
        <v>49.7</v>
      </c>
      <c r="G16" s="21" t="n">
        <v>17.7</v>
      </c>
      <c r="H16" s="21" t="n">
        <v>0.7</v>
      </c>
      <c r="I16" s="21" t="n">
        <v>8.8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6.3</v>
      </c>
      <c r="F18" s="17" t="n">
        <v>52</v>
      </c>
      <c r="G18" s="17" t="n">
        <v>18.4</v>
      </c>
      <c r="H18" s="17" t="n">
        <v>1.7</v>
      </c>
      <c r="I18" s="17" t="n">
        <v>11.6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50</v>
      </c>
      <c r="F19" s="21" t="n">
        <v>5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13.3</v>
      </c>
      <c r="F21" s="21" t="n">
        <v>60.1</v>
      </c>
      <c r="G21" s="21" t="n">
        <v>13.3</v>
      </c>
      <c r="H21" s="21" t="n">
        <v>0</v>
      </c>
      <c r="I21" s="21" t="n">
        <v>13.3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5.8</v>
      </c>
      <c r="F22" s="21" t="n">
        <v>38.7</v>
      </c>
      <c r="G22" s="21" t="n">
        <v>22.6</v>
      </c>
      <c r="H22" s="21" t="n">
        <v>3.2</v>
      </c>
      <c r="I22" s="21" t="n">
        <v>9.7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4</v>
      </c>
      <c r="F23" s="21" t="n">
        <v>61.4</v>
      </c>
      <c r="G23" s="21" t="n">
        <v>12.3</v>
      </c>
      <c r="H23" s="21" t="n">
        <v>1.8</v>
      </c>
      <c r="I23" s="21" t="n">
        <v>10.5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5.8</v>
      </c>
      <c r="F24" s="21" t="n">
        <v>54.2</v>
      </c>
      <c r="G24" s="21" t="n">
        <v>18.5</v>
      </c>
      <c r="H24" s="21" t="n">
        <v>1.5</v>
      </c>
      <c r="I24" s="21" t="n">
        <v>10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6.9</v>
      </c>
      <c r="F25" s="21" t="n">
        <v>41.9</v>
      </c>
      <c r="G25" s="21" t="n">
        <v>20.2</v>
      </c>
      <c r="H25" s="21" t="n">
        <v>2.4</v>
      </c>
      <c r="I25" s="21" t="n">
        <v>18.6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6.3</v>
      </c>
      <c r="F27" s="17" t="n">
        <v>52</v>
      </c>
      <c r="G27" s="17" t="n">
        <v>18.4</v>
      </c>
      <c r="H27" s="17" t="n">
        <v>1.7</v>
      </c>
      <c r="I27" s="17" t="n">
        <v>11.6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5.9</v>
      </c>
      <c r="F28" s="21" t="n">
        <v>43.5</v>
      </c>
      <c r="G28" s="21" t="n">
        <v>10.3</v>
      </c>
      <c r="H28" s="21" t="n">
        <v>0</v>
      </c>
      <c r="I28" s="21" t="n">
        <v>10.3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3</v>
      </c>
      <c r="F29" s="21" t="n">
        <v>46.6</v>
      </c>
      <c r="G29" s="21" t="n">
        <v>19.9</v>
      </c>
      <c r="H29" s="21" t="n">
        <v>1.2</v>
      </c>
      <c r="I29" s="21" t="n">
        <v>9.3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2.6</v>
      </c>
      <c r="F30" s="21" t="n">
        <v>54.4</v>
      </c>
      <c r="G30" s="21" t="n">
        <v>18.6</v>
      </c>
      <c r="H30" s="21" t="n">
        <v>2</v>
      </c>
      <c r="I30" s="21" t="n">
        <v>12.4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0:42Z</dcterms:created>
  <dc:creator>OMGDUDE</dc:creator>
  <dc:description/>
  <dc:language>en-US</dc:language>
  <cp:lastModifiedBy>OMGDUDE</cp:lastModifiedBy>
  <dcterms:modified xsi:type="dcterms:W3CDTF">2009-06-24T09:30:46Z</dcterms:modified>
  <cp:revision>0</cp:revision>
  <dc:subject/>
  <dc:title/>
</cp:coreProperties>
</file>