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พหลว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ัพหลว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เมืองนครปฐ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เรือน</t>
  </si>
  <si>
    <t xml:space="preserve">รวม</t>
  </si>
  <si>
    <t xml:space="preserve">ชาย</t>
  </si>
  <si>
    <t xml:space="preserve">หญิง</t>
  </si>
  <si>
    <t xml:space="preserve">ทุ่งรี</t>
  </si>
  <si>
    <t xml:space="preserve">นายสายันต์    แจ่มจำรัส</t>
  </si>
  <si>
    <t xml:space="preserve">08-6002-8393</t>
  </si>
  <si>
    <t xml:space="preserve">นายประคอง    เรือนทอง</t>
  </si>
  <si>
    <t xml:space="preserve">08-9551-3780</t>
  </si>
  <si>
    <t xml:space="preserve">นายสมชาย    แสงจรรยา</t>
  </si>
  <si>
    <t xml:space="preserve">08-6548-1419</t>
  </si>
  <si>
    <t xml:space="preserve">กำนันสมภพ    สืบพันธ์โกย</t>
  </si>
  <si>
    <t xml:space="preserve">08-1941-1082</t>
  </si>
  <si>
    <t xml:space="preserve">นายสุรินทร์    จำเริญ</t>
  </si>
  <si>
    <t xml:space="preserve">08-1774-6323</t>
  </si>
  <si>
    <t xml:space="preserve">นายประดิษฐ์    จำเริญ</t>
  </si>
  <si>
    <t xml:space="preserve">08-1858-9752</t>
  </si>
  <si>
    <t xml:space="preserve">ทุ่งถ้วยแตก</t>
  </si>
  <si>
    <t xml:space="preserve">นายสถิต        ท้วมสุข</t>
  </si>
  <si>
    <t xml:space="preserve">08-1794-0727</t>
  </si>
  <si>
    <t xml:space="preserve">ม่วงตารศ</t>
  </si>
  <si>
    <t xml:space="preserve">นายเอก    ห้วยหงษ์ทอง</t>
  </si>
  <si>
    <t xml:space="preserve">08-1378-4199</t>
  </si>
  <si>
    <t xml:space="preserve">หนองสะพาน</t>
  </si>
  <si>
    <t xml:space="preserve">นางเดือน    อินทโพธิ์</t>
  </si>
  <si>
    <t xml:space="preserve">08-1986-7968</t>
  </si>
  <si>
    <t xml:space="preserve">นายธงชัย    ยมกวาง</t>
  </si>
  <si>
    <t xml:space="preserve">08-9239-2176</t>
  </si>
  <si>
    <t xml:space="preserve">ฝั่งคลอง</t>
  </si>
  <si>
    <t xml:space="preserve">นายณัฐพล    อัครเอกฒาลิน</t>
  </si>
  <si>
    <t xml:space="preserve">08-1005-1889</t>
  </si>
  <si>
    <t xml:space="preserve">ศาลเจ้าพ่อเสือ</t>
  </si>
  <si>
    <t xml:space="preserve">นายสมควร   แย้มเกษร</t>
  </si>
  <si>
    <t xml:space="preserve">08-5197-7841</t>
  </si>
  <si>
    <t xml:space="preserve">ทุ่งแสงทองพัฒนา</t>
  </si>
  <si>
    <t xml:space="preserve">นายสุเมธ    จรัสพรแสงทอง</t>
  </si>
  <si>
    <t xml:space="preserve">08-1942-7395</t>
  </si>
  <si>
    <t xml:space="preserve">ทุ่งประชาพัฒนา</t>
  </si>
  <si>
    <t xml:space="preserve">นายกิตติ    อำนวยทรัพย์</t>
  </si>
  <si>
    <t xml:space="preserve">08-6177-7272</t>
  </si>
  <si>
    <t xml:space="preserve">หนองสรวง</t>
  </si>
  <si>
    <t xml:space="preserve">นายสมหวัง    อินโอสถ</t>
  </si>
  <si>
    <t xml:space="preserve">08-6050-3433</t>
  </si>
  <si>
    <t xml:space="preserve">องครักษ์</t>
  </si>
  <si>
    <t xml:space="preserve">นายมานพ    ยางนิยม</t>
  </si>
  <si>
    <t xml:space="preserve">08-9910-873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3" min="3" style="0" width="5.87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7" min="6" style="0" width="5.36"/>
    <col collapsed="false" customWidth="true" hidden="false" outlineLevel="0" max="8" min="8" style="0" width="20.36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  <c r="L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10" t="s">
        <v>11</v>
      </c>
      <c r="E6" s="8" t="s">
        <v>12</v>
      </c>
      <c r="F6" s="8" t="s">
        <v>13</v>
      </c>
      <c r="G6" s="8" t="s">
        <v>14</v>
      </c>
      <c r="H6" s="8"/>
      <c r="I6" s="8"/>
    </row>
    <row r="7" customFormat="false" ht="23.25" hidden="false" customHeight="true" outlineLevel="0" collapsed="false">
      <c r="A7" s="11" t="n">
        <v>1</v>
      </c>
      <c r="B7" s="12" t="s">
        <v>15</v>
      </c>
      <c r="C7" s="13" t="n">
        <v>545</v>
      </c>
      <c r="D7" s="13" t="n">
        <v>81</v>
      </c>
      <c r="E7" s="13" t="n">
        <v>555</v>
      </c>
      <c r="F7" s="13" t="n">
        <v>259</v>
      </c>
      <c r="G7" s="13" t="n">
        <v>296</v>
      </c>
      <c r="H7" s="12" t="s">
        <v>16</v>
      </c>
      <c r="I7" s="14" t="s">
        <v>17</v>
      </c>
    </row>
    <row r="8" customFormat="false" ht="23.25" hidden="false" customHeight="true" outlineLevel="0" collapsed="false">
      <c r="A8" s="11" t="n">
        <v>2</v>
      </c>
      <c r="B8" s="12" t="s">
        <v>15</v>
      </c>
      <c r="C8" s="13" t="n">
        <v>533</v>
      </c>
      <c r="D8" s="13" t="n">
        <v>151</v>
      </c>
      <c r="E8" s="13" t="n">
        <v>721</v>
      </c>
      <c r="F8" s="13" t="n">
        <v>360</v>
      </c>
      <c r="G8" s="13" t="n">
        <v>361</v>
      </c>
      <c r="H8" s="12" t="s">
        <v>18</v>
      </c>
      <c r="I8" s="14" t="s">
        <v>19</v>
      </c>
    </row>
    <row r="9" customFormat="false" ht="23.25" hidden="false" customHeight="true" outlineLevel="0" collapsed="false">
      <c r="A9" s="11" t="n">
        <v>3</v>
      </c>
      <c r="B9" s="12" t="s">
        <v>2</v>
      </c>
      <c r="C9" s="13" t="n">
        <v>556</v>
      </c>
      <c r="D9" s="13" t="n">
        <v>116</v>
      </c>
      <c r="E9" s="13" t="n">
        <v>693</v>
      </c>
      <c r="F9" s="13" t="n">
        <v>332</v>
      </c>
      <c r="G9" s="13" t="n">
        <v>361</v>
      </c>
      <c r="H9" s="12" t="s">
        <v>20</v>
      </c>
      <c r="I9" s="14" t="s">
        <v>21</v>
      </c>
    </row>
    <row r="10" customFormat="false" ht="23.25" hidden="false" customHeight="true" outlineLevel="0" collapsed="false">
      <c r="A10" s="15" t="n">
        <v>4</v>
      </c>
      <c r="B10" s="16" t="s">
        <v>2</v>
      </c>
      <c r="C10" s="17" t="n">
        <v>558</v>
      </c>
      <c r="D10" s="17" t="n">
        <v>195</v>
      </c>
      <c r="E10" s="17" t="n">
        <v>1139</v>
      </c>
      <c r="F10" s="17" t="n">
        <v>536</v>
      </c>
      <c r="G10" s="17" t="n">
        <v>603</v>
      </c>
      <c r="H10" s="16" t="s">
        <v>22</v>
      </c>
      <c r="I10" s="18" t="s">
        <v>23</v>
      </c>
    </row>
    <row r="11" customFormat="false" ht="23.25" hidden="false" customHeight="true" outlineLevel="0" collapsed="false">
      <c r="A11" s="11" t="n">
        <v>5</v>
      </c>
      <c r="B11" s="12" t="s">
        <v>2</v>
      </c>
      <c r="C11" s="13" t="n">
        <v>710</v>
      </c>
      <c r="D11" s="13" t="n">
        <v>131</v>
      </c>
      <c r="E11" s="13" t="n">
        <v>560</v>
      </c>
      <c r="F11" s="13" t="n">
        <v>255</v>
      </c>
      <c r="G11" s="13" t="n">
        <v>305</v>
      </c>
      <c r="H11" s="12" t="s">
        <v>24</v>
      </c>
      <c r="I11" s="14" t="s">
        <v>25</v>
      </c>
    </row>
    <row r="12" customFormat="false" ht="23.25" hidden="false" customHeight="true" outlineLevel="0" collapsed="false">
      <c r="A12" s="11" t="n">
        <v>6</v>
      </c>
      <c r="B12" s="12" t="s">
        <v>2</v>
      </c>
      <c r="C12" s="13" t="n">
        <v>698</v>
      </c>
      <c r="D12" s="13" t="n">
        <v>155</v>
      </c>
      <c r="E12" s="13" t="n">
        <v>1073</v>
      </c>
      <c r="F12" s="13" t="n">
        <v>511</v>
      </c>
      <c r="G12" s="13" t="n">
        <v>562</v>
      </c>
      <c r="H12" s="12" t="s">
        <v>26</v>
      </c>
      <c r="I12" s="14" t="s">
        <v>27</v>
      </c>
    </row>
    <row r="13" customFormat="false" ht="23.25" hidden="false" customHeight="true" outlineLevel="0" collapsed="false">
      <c r="A13" s="11" t="n">
        <v>7</v>
      </c>
      <c r="B13" s="12" t="s">
        <v>28</v>
      </c>
      <c r="C13" s="13" t="n">
        <v>683</v>
      </c>
      <c r="D13" s="13" t="n">
        <v>127</v>
      </c>
      <c r="E13" s="13" t="n">
        <v>724</v>
      </c>
      <c r="F13" s="13" t="n">
        <v>363</v>
      </c>
      <c r="G13" s="13" t="n">
        <v>361</v>
      </c>
      <c r="H13" s="12" t="s">
        <v>29</v>
      </c>
      <c r="I13" s="14" t="s">
        <v>30</v>
      </c>
    </row>
    <row r="14" customFormat="false" ht="23.25" hidden="false" customHeight="true" outlineLevel="0" collapsed="false">
      <c r="A14" s="11" t="n">
        <v>8</v>
      </c>
      <c r="B14" s="12" t="s">
        <v>31</v>
      </c>
      <c r="C14" s="13" t="n">
        <v>970</v>
      </c>
      <c r="D14" s="13" t="n">
        <v>193</v>
      </c>
      <c r="E14" s="13" t="n">
        <v>870</v>
      </c>
      <c r="F14" s="13" t="n">
        <v>398</v>
      </c>
      <c r="G14" s="13" t="n">
        <v>472</v>
      </c>
      <c r="H14" s="12" t="s">
        <v>32</v>
      </c>
      <c r="I14" s="14" t="s">
        <v>33</v>
      </c>
    </row>
    <row r="15" customFormat="false" ht="23.25" hidden="false" customHeight="true" outlineLevel="0" collapsed="false">
      <c r="A15" s="11" t="n">
        <v>9</v>
      </c>
      <c r="B15" s="12" t="s">
        <v>34</v>
      </c>
      <c r="C15" s="13" t="n">
        <v>2758</v>
      </c>
      <c r="D15" s="13" t="n">
        <v>201</v>
      </c>
      <c r="E15" s="13" t="n">
        <v>1196</v>
      </c>
      <c r="F15" s="13" t="n">
        <v>576</v>
      </c>
      <c r="G15" s="13" t="n">
        <v>620</v>
      </c>
      <c r="H15" s="12" t="s">
        <v>35</v>
      </c>
      <c r="I15" s="14" t="s">
        <v>36</v>
      </c>
    </row>
    <row r="16" customFormat="false" ht="23.25" hidden="false" customHeight="true" outlineLevel="0" collapsed="false">
      <c r="A16" s="11" t="n">
        <v>10</v>
      </c>
      <c r="B16" s="12" t="s">
        <v>2</v>
      </c>
      <c r="C16" s="13" t="n">
        <v>916</v>
      </c>
      <c r="D16" s="13" t="n">
        <v>137</v>
      </c>
      <c r="E16" s="13" t="n">
        <v>778</v>
      </c>
      <c r="F16" s="13" t="n">
        <v>339</v>
      </c>
      <c r="G16" s="13" t="n">
        <v>439</v>
      </c>
      <c r="H16" s="12" t="s">
        <v>37</v>
      </c>
      <c r="I16" s="14" t="s">
        <v>38</v>
      </c>
    </row>
    <row r="17" customFormat="false" ht="23.25" hidden="false" customHeight="true" outlineLevel="0" collapsed="false">
      <c r="A17" s="11" t="n">
        <v>11</v>
      </c>
      <c r="B17" s="12" t="s">
        <v>39</v>
      </c>
      <c r="C17" s="13" t="n">
        <v>330</v>
      </c>
      <c r="D17" s="13" t="n">
        <v>67</v>
      </c>
      <c r="E17" s="13" t="n">
        <v>471</v>
      </c>
      <c r="F17" s="13" t="n">
        <v>223</v>
      </c>
      <c r="G17" s="13" t="n">
        <v>248</v>
      </c>
      <c r="H17" s="12" t="s">
        <v>40</v>
      </c>
      <c r="I17" s="11" t="s">
        <v>41</v>
      </c>
    </row>
    <row r="18" customFormat="false" ht="23.25" hidden="false" customHeight="true" outlineLevel="0" collapsed="false">
      <c r="A18" s="11" t="n">
        <v>12</v>
      </c>
      <c r="B18" s="12" t="s">
        <v>42</v>
      </c>
      <c r="C18" s="13" t="n">
        <v>343</v>
      </c>
      <c r="D18" s="13" t="n">
        <v>105</v>
      </c>
      <c r="E18" s="13" t="n">
        <v>530</v>
      </c>
      <c r="F18" s="13" t="n">
        <v>258</v>
      </c>
      <c r="G18" s="13" t="n">
        <v>272</v>
      </c>
      <c r="H18" s="12" t="s">
        <v>43</v>
      </c>
      <c r="I18" s="14" t="s">
        <v>44</v>
      </c>
    </row>
    <row r="19" customFormat="false" ht="23.25" hidden="false" customHeight="true" outlineLevel="0" collapsed="false">
      <c r="A19" s="11" t="n">
        <v>13</v>
      </c>
      <c r="B19" s="12" t="s">
        <v>45</v>
      </c>
      <c r="C19" s="13" t="n">
        <v>311</v>
      </c>
      <c r="D19" s="13" t="n">
        <v>66</v>
      </c>
      <c r="E19" s="13" t="n">
        <v>365</v>
      </c>
      <c r="F19" s="13" t="n">
        <v>173</v>
      </c>
      <c r="G19" s="13" t="n">
        <v>192</v>
      </c>
      <c r="H19" s="12" t="s">
        <v>46</v>
      </c>
      <c r="I19" s="14" t="s">
        <v>47</v>
      </c>
    </row>
    <row r="20" customFormat="false" ht="23.25" hidden="false" customHeight="true" outlineLevel="0" collapsed="false">
      <c r="A20" s="11" t="n">
        <v>14</v>
      </c>
      <c r="B20" s="12" t="s">
        <v>48</v>
      </c>
      <c r="C20" s="13" t="n">
        <v>330</v>
      </c>
      <c r="D20" s="13" t="n">
        <v>55</v>
      </c>
      <c r="E20" s="13" t="n">
        <v>345</v>
      </c>
      <c r="F20" s="13" t="n">
        <v>148</v>
      </c>
      <c r="G20" s="13" t="n">
        <v>197</v>
      </c>
      <c r="H20" s="12" t="s">
        <v>49</v>
      </c>
      <c r="I20" s="14" t="s">
        <v>50</v>
      </c>
    </row>
    <row r="21" customFormat="false" ht="23.25" hidden="false" customHeight="true" outlineLevel="0" collapsed="false">
      <c r="A21" s="11" t="n">
        <v>15</v>
      </c>
      <c r="B21" s="12" t="s">
        <v>51</v>
      </c>
      <c r="C21" s="13" t="n">
        <v>625</v>
      </c>
      <c r="D21" s="13" t="n">
        <v>101</v>
      </c>
      <c r="E21" s="13" t="n">
        <v>475</v>
      </c>
      <c r="F21" s="13" t="n">
        <v>216</v>
      </c>
      <c r="G21" s="13" t="n">
        <v>259</v>
      </c>
      <c r="H21" s="12" t="s">
        <v>52</v>
      </c>
      <c r="I21" s="11" t="s">
        <v>53</v>
      </c>
    </row>
    <row r="22" customFormat="false" ht="23.25" hidden="false" customHeight="true" outlineLevel="0" collapsed="false">
      <c r="A22" s="11" t="n">
        <v>16</v>
      </c>
      <c r="B22" s="12" t="s">
        <v>54</v>
      </c>
      <c r="C22" s="13" t="n">
        <v>450</v>
      </c>
      <c r="D22" s="13" t="n">
        <v>116</v>
      </c>
      <c r="E22" s="13" t="n">
        <v>571</v>
      </c>
      <c r="F22" s="13" t="n">
        <v>269</v>
      </c>
      <c r="G22" s="13" t="n">
        <v>302</v>
      </c>
      <c r="H22" s="12" t="s">
        <v>55</v>
      </c>
      <c r="I22" s="11" t="s">
        <v>56</v>
      </c>
    </row>
    <row r="23" customFormat="false" ht="23.25" hidden="false" customHeight="true" outlineLevel="0" collapsed="false">
      <c r="A23" s="11"/>
      <c r="B23" s="12"/>
      <c r="C23" s="13"/>
      <c r="D23" s="13"/>
      <c r="E23" s="13"/>
      <c r="F23" s="13"/>
      <c r="G23" s="13"/>
      <c r="H23" s="19"/>
      <c r="I23" s="11"/>
    </row>
    <row r="24" customFormat="false" ht="23.25" hidden="false" customHeight="true" outlineLevel="0" collapsed="false">
      <c r="A24" s="11"/>
      <c r="B24" s="12"/>
      <c r="C24" s="13"/>
      <c r="D24" s="13"/>
      <c r="E24" s="13"/>
      <c r="F24" s="13"/>
      <c r="G24" s="13"/>
      <c r="H24" s="19"/>
      <c r="I24" s="11"/>
    </row>
    <row r="25" customFormat="false" ht="23.25" hidden="false" customHeight="true" outlineLevel="0" collapsed="false">
      <c r="A25" s="11"/>
      <c r="B25" s="12"/>
      <c r="C25" s="13"/>
      <c r="D25" s="13"/>
      <c r="E25" s="13"/>
      <c r="F25" s="13"/>
      <c r="G25" s="13"/>
      <c r="H25" s="19"/>
      <c r="I25" s="11"/>
    </row>
    <row r="26" customFormat="false" ht="23.25" hidden="false" customHeight="true" outlineLevel="0" collapsed="false">
      <c r="A26" s="11"/>
      <c r="B26" s="12"/>
      <c r="C26" s="13"/>
      <c r="D26" s="13"/>
      <c r="E26" s="13"/>
      <c r="F26" s="13"/>
      <c r="G26" s="13"/>
      <c r="H26" s="19"/>
      <c r="I26" s="11"/>
    </row>
    <row r="27" customFormat="false" ht="23.25" hidden="false" customHeight="true" outlineLevel="0" collapsed="false">
      <c r="A27" s="11"/>
      <c r="B27" s="12"/>
      <c r="C27" s="13"/>
      <c r="D27" s="13"/>
      <c r="E27" s="13"/>
      <c r="F27" s="13"/>
      <c r="G27" s="13"/>
      <c r="H27" s="19"/>
      <c r="I27" s="11"/>
    </row>
    <row r="28" customFormat="false" ht="23.25" hidden="false" customHeight="true" outlineLevel="0" collapsed="false">
      <c r="A28" s="11"/>
      <c r="B28" s="12"/>
      <c r="C28" s="13"/>
      <c r="D28" s="13"/>
      <c r="E28" s="13"/>
      <c r="F28" s="13"/>
      <c r="G28" s="13"/>
      <c r="H28" s="19"/>
      <c r="I28" s="11"/>
    </row>
    <row r="29" customFormat="false" ht="23.25" hidden="false" customHeight="true" outlineLevel="0" collapsed="false">
      <c r="A29" s="20"/>
      <c r="B29" s="21"/>
      <c r="C29" s="22"/>
      <c r="D29" s="22"/>
      <c r="E29" s="22"/>
      <c r="F29" s="22"/>
      <c r="G29" s="22"/>
      <c r="H29" s="23"/>
      <c r="I29" s="20"/>
    </row>
    <row r="30" customFormat="false" ht="23.25" hidden="false" customHeight="true" outlineLevel="0" collapsed="false">
      <c r="A30" s="24" t="s">
        <v>57</v>
      </c>
      <c r="B30" s="24"/>
      <c r="C30" s="25" t="n">
        <f aca="false">SUM(C7:C22)</f>
        <v>11316</v>
      </c>
      <c r="D30" s="25" t="n">
        <f aca="false">SUM(D7:D22)</f>
        <v>1997</v>
      </c>
      <c r="E30" s="25" t="n">
        <f aca="false">SUM(E7:E22)</f>
        <v>11066</v>
      </c>
      <c r="F30" s="25" t="n">
        <f aca="false">SUM(F7:F22)</f>
        <v>5216</v>
      </c>
      <c r="G30" s="25" t="n">
        <f aca="false">SUM(G7:G22)</f>
        <v>5850</v>
      </c>
      <c r="H30" s="26"/>
      <c r="I30" s="26"/>
    </row>
  </sheetData>
  <mergeCells count="9">
    <mergeCell ref="A1:I1"/>
    <mergeCell ref="E3:F3"/>
    <mergeCell ref="A5:A6"/>
    <mergeCell ref="B5:B6"/>
    <mergeCell ref="C5:C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8:25Z</dcterms:created>
  <dc:creator>SAWZA</dc:creator>
  <dc:description/>
  <dc:language>en-US</dc:language>
  <cp:lastModifiedBy>SAWZA</cp:lastModifiedBy>
  <dcterms:modified xsi:type="dcterms:W3CDTF">2009-04-21T05:08:40Z</dcterms:modified>
  <cp:revision>0</cp:revision>
  <dc:subject/>
  <dc:title/>
</cp:coreProperties>
</file>