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ดอนข่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ดอนข่อย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เรือน</t>
  </si>
  <si>
    <t xml:space="preserve">รวม</t>
  </si>
  <si>
    <t xml:space="preserve">ชาย</t>
  </si>
  <si>
    <t xml:space="preserve">หญิง</t>
  </si>
  <si>
    <t xml:space="preserve">ดอนทอง</t>
  </si>
  <si>
    <t xml:space="preserve">นายสมาน    ทองกองเตีย</t>
  </si>
  <si>
    <t xml:space="preserve">0-3435-2470</t>
  </si>
  <si>
    <t xml:space="preserve">นางสังวล    ทองยอดเครื่อง</t>
  </si>
  <si>
    <t xml:space="preserve">0-3435-2400</t>
  </si>
  <si>
    <t xml:space="preserve">นายพรม    ทองยอดเกรื่อง</t>
  </si>
  <si>
    <t xml:space="preserve">08-9984-4937</t>
  </si>
  <si>
    <r>
      <rPr>
        <sz val="16"/>
        <color rgb="FF000000"/>
        <rFont val="Noto Sans Devanagari"/>
        <family val="2"/>
      </rPr>
      <t xml:space="preserve">ดอนข่อ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ทอง</t>
    </r>
  </si>
  <si>
    <t xml:space="preserve">นายอภิสิทธิ์    ทองดอนเหมือน</t>
  </si>
  <si>
    <t xml:space="preserve">0-3435-2524</t>
  </si>
  <si>
    <t xml:space="preserve">ดอนมะกอก</t>
  </si>
  <si>
    <t xml:space="preserve">นายสุนีย์    ทองจันอับ</t>
  </si>
  <si>
    <t xml:space="preserve">08-9135-7085</t>
  </si>
  <si>
    <t xml:space="preserve">สระพัง</t>
  </si>
  <si>
    <t xml:space="preserve">นายประวิทย์    ชื่นอารมณ์</t>
  </si>
  <si>
    <t xml:space="preserve">0-3428-1507</t>
  </si>
  <si>
    <t xml:space="preserve">ตะโกสูง</t>
  </si>
  <si>
    <t xml:space="preserve">นายอุไร    แพรผูกเหลือง</t>
  </si>
  <si>
    <t xml:space="preserve">0-3437-1634</t>
  </si>
  <si>
    <t xml:space="preserve">คลองตะลุ้ง</t>
  </si>
  <si>
    <t xml:space="preserve">นายสุวัจชัย    ทองบุญโฑ</t>
  </si>
  <si>
    <t xml:space="preserve">0-3427-8340</t>
  </si>
  <si>
    <t xml:space="preserve">บ่อน้ำจืด</t>
  </si>
  <si>
    <t xml:space="preserve">นายผิน    ทองดอนแพรว</t>
  </si>
  <si>
    <t xml:space="preserve">0-3435-2858</t>
  </si>
  <si>
    <t xml:space="preserve">โพธิ์ศรี</t>
  </si>
  <si>
    <t xml:space="preserve">นายคี    ศณีโยคา</t>
  </si>
  <si>
    <t xml:space="preserve">08-7113-0189</t>
  </si>
  <si>
    <t xml:space="preserve">ใหม่โพธิ์ศรี</t>
  </si>
  <si>
    <t xml:space="preserve">นายวิชัย    ทองดอนเหมือน</t>
  </si>
  <si>
    <t xml:space="preserve">08-5379-8987</t>
  </si>
  <si>
    <t xml:space="preserve">สะอาดพัฒนา</t>
  </si>
  <si>
    <t xml:space="preserve">นายณัฐพัชร์    สุวัจนานันท์</t>
  </si>
  <si>
    <t xml:space="preserve">0-3428-1858</t>
  </si>
  <si>
    <t xml:space="preserve">ใหม่ไผ่เจดีย์</t>
  </si>
  <si>
    <t xml:space="preserve">นางเสริม    สุขพรหม</t>
  </si>
  <si>
    <t xml:space="preserve">0-3435-8597</t>
  </si>
  <si>
    <t xml:space="preserve">ต้นสำโรงพัฒนา</t>
  </si>
  <si>
    <t xml:space="preserve">นายเดชา    เวสสะภักดี</t>
  </si>
  <si>
    <t xml:space="preserve">08-6322-4197</t>
  </si>
  <si>
    <t xml:space="preserve">ทองสะอาด</t>
  </si>
  <si>
    <t xml:space="preserve">นายจุม    สระทองอ้อย</t>
  </si>
  <si>
    <t xml:space="preserve">08-1736-9706</t>
  </si>
  <si>
    <t xml:space="preserve">ไผ่เจริญทอง</t>
  </si>
  <si>
    <t xml:space="preserve">นายมั่น    ทองดอนเถิ่ง</t>
  </si>
  <si>
    <t xml:space="preserve">08-1294-3232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9" t="s">
        <v>11</v>
      </c>
      <c r="E6" s="9" t="s">
        <v>12</v>
      </c>
      <c r="F6" s="9" t="s">
        <v>13</v>
      </c>
      <c r="G6" s="9" t="s">
        <v>14</v>
      </c>
      <c r="H6" s="7"/>
      <c r="I6" s="7"/>
    </row>
    <row r="7" customFormat="false" ht="23.25" hidden="false" customHeight="true" outlineLevel="0" collapsed="false">
      <c r="A7" s="10" t="n">
        <v>1</v>
      </c>
      <c r="B7" s="11" t="s">
        <v>15</v>
      </c>
      <c r="C7" s="12" t="n">
        <v>1305</v>
      </c>
      <c r="D7" s="12" t="n">
        <v>117</v>
      </c>
      <c r="E7" s="12" t="n">
        <v>523</v>
      </c>
      <c r="F7" s="12" t="n">
        <v>242</v>
      </c>
      <c r="G7" s="12" t="n">
        <v>281</v>
      </c>
      <c r="H7" s="13" t="s">
        <v>16</v>
      </c>
      <c r="I7" s="14" t="s">
        <v>17</v>
      </c>
    </row>
    <row r="8" customFormat="false" ht="23.25" hidden="false" customHeight="true" outlineLevel="0" collapsed="false">
      <c r="A8" s="15" t="n">
        <v>2</v>
      </c>
      <c r="B8" s="16" t="s">
        <v>15</v>
      </c>
      <c r="C8" s="17" t="n">
        <v>1100</v>
      </c>
      <c r="D8" s="17" t="n">
        <v>122</v>
      </c>
      <c r="E8" s="17" t="n">
        <v>504</v>
      </c>
      <c r="F8" s="17" t="n">
        <v>258</v>
      </c>
      <c r="G8" s="17" t="n">
        <v>246</v>
      </c>
      <c r="H8" s="18" t="s">
        <v>18</v>
      </c>
      <c r="I8" s="17" t="s">
        <v>19</v>
      </c>
    </row>
    <row r="9" customFormat="false" ht="23.25" hidden="false" customHeight="true" outlineLevel="0" collapsed="false">
      <c r="A9" s="10" t="n">
        <v>3</v>
      </c>
      <c r="B9" s="11" t="s">
        <v>15</v>
      </c>
      <c r="C9" s="12" t="n">
        <v>1050</v>
      </c>
      <c r="D9" s="12" t="n">
        <v>71</v>
      </c>
      <c r="E9" s="12" t="n">
        <v>391</v>
      </c>
      <c r="F9" s="12" t="n">
        <v>190</v>
      </c>
      <c r="G9" s="12" t="n">
        <v>201</v>
      </c>
      <c r="H9" s="13" t="s">
        <v>20</v>
      </c>
      <c r="I9" s="14" t="s">
        <v>21</v>
      </c>
    </row>
    <row r="10" customFormat="false" ht="23.25" hidden="false" customHeight="true" outlineLevel="0" collapsed="false">
      <c r="A10" s="10" t="n">
        <v>4</v>
      </c>
      <c r="B10" s="11" t="s">
        <v>22</v>
      </c>
      <c r="C10" s="12" t="n">
        <v>2300</v>
      </c>
      <c r="D10" s="12" t="n">
        <v>110</v>
      </c>
      <c r="E10" s="12" t="n">
        <v>648</v>
      </c>
      <c r="F10" s="12" t="n">
        <v>319</v>
      </c>
      <c r="G10" s="12" t="n">
        <v>329</v>
      </c>
      <c r="H10" s="13" t="s">
        <v>23</v>
      </c>
      <c r="I10" s="14" t="s">
        <v>24</v>
      </c>
    </row>
    <row r="11" customFormat="false" ht="23.25" hidden="false" customHeight="true" outlineLevel="0" collapsed="false">
      <c r="A11" s="10" t="n">
        <v>5</v>
      </c>
      <c r="B11" s="11" t="s">
        <v>25</v>
      </c>
      <c r="C11" s="12" t="n">
        <v>1200</v>
      </c>
      <c r="D11" s="12" t="n">
        <v>94</v>
      </c>
      <c r="E11" s="12" t="n">
        <v>425</v>
      </c>
      <c r="F11" s="12" t="n">
        <v>209</v>
      </c>
      <c r="G11" s="12" t="n">
        <v>216</v>
      </c>
      <c r="H11" s="13" t="s">
        <v>26</v>
      </c>
      <c r="I11" s="14" t="s">
        <v>27</v>
      </c>
    </row>
    <row r="12" customFormat="false" ht="23.25" hidden="false" customHeight="true" outlineLevel="0" collapsed="false">
      <c r="A12" s="10" t="n">
        <v>6</v>
      </c>
      <c r="B12" s="11" t="s">
        <v>28</v>
      </c>
      <c r="C12" s="12" t="n">
        <v>679</v>
      </c>
      <c r="D12" s="12" t="n">
        <v>63</v>
      </c>
      <c r="E12" s="12" t="n">
        <v>321</v>
      </c>
      <c r="F12" s="12" t="n">
        <v>152</v>
      </c>
      <c r="G12" s="12" t="n">
        <v>169</v>
      </c>
      <c r="H12" s="13" t="s">
        <v>29</v>
      </c>
      <c r="I12" s="14" t="s">
        <v>30</v>
      </c>
    </row>
    <row r="13" customFormat="false" ht="23.25" hidden="false" customHeight="true" outlineLevel="0" collapsed="false">
      <c r="A13" s="10" t="n">
        <v>7</v>
      </c>
      <c r="B13" s="11" t="s">
        <v>31</v>
      </c>
      <c r="C13" s="12" t="n">
        <v>1130</v>
      </c>
      <c r="D13" s="12" t="n">
        <v>78</v>
      </c>
      <c r="E13" s="12" t="n">
        <v>448</v>
      </c>
      <c r="F13" s="12" t="n">
        <v>235</v>
      </c>
      <c r="G13" s="12" t="n">
        <v>213</v>
      </c>
      <c r="H13" s="13" t="s">
        <v>32</v>
      </c>
      <c r="I13" s="14" t="s">
        <v>33</v>
      </c>
    </row>
    <row r="14" customFormat="false" ht="23.25" hidden="false" customHeight="true" outlineLevel="0" collapsed="false">
      <c r="A14" s="10" t="n">
        <v>8</v>
      </c>
      <c r="B14" s="11" t="s">
        <v>34</v>
      </c>
      <c r="C14" s="12" t="n">
        <v>550</v>
      </c>
      <c r="D14" s="12" t="n">
        <v>47</v>
      </c>
      <c r="E14" s="12" t="n">
        <v>235</v>
      </c>
      <c r="F14" s="12" t="n">
        <v>103</v>
      </c>
      <c r="G14" s="12" t="n">
        <v>132</v>
      </c>
      <c r="H14" s="13" t="s">
        <v>35</v>
      </c>
      <c r="I14" s="14" t="s">
        <v>36</v>
      </c>
    </row>
    <row r="15" customFormat="false" ht="23.25" hidden="false" customHeight="true" outlineLevel="0" collapsed="false">
      <c r="A15" s="10" t="n">
        <v>9</v>
      </c>
      <c r="B15" s="11" t="s">
        <v>37</v>
      </c>
      <c r="C15" s="12" t="n">
        <v>1200</v>
      </c>
      <c r="D15" s="12" t="n">
        <v>103</v>
      </c>
      <c r="E15" s="12" t="n">
        <v>538</v>
      </c>
      <c r="F15" s="12" t="n">
        <v>267</v>
      </c>
      <c r="G15" s="12" t="n">
        <v>271</v>
      </c>
      <c r="H15" s="13" t="s">
        <v>38</v>
      </c>
      <c r="I15" s="14" t="s">
        <v>39</v>
      </c>
    </row>
    <row r="16" customFormat="false" ht="23.25" hidden="false" customHeight="true" outlineLevel="0" collapsed="false">
      <c r="A16" s="10" t="n">
        <v>10</v>
      </c>
      <c r="B16" s="11" t="s">
        <v>40</v>
      </c>
      <c r="C16" s="12" t="n">
        <v>1418</v>
      </c>
      <c r="D16" s="12" t="n">
        <v>103</v>
      </c>
      <c r="E16" s="12" t="n">
        <v>548</v>
      </c>
      <c r="F16" s="12" t="n">
        <v>270</v>
      </c>
      <c r="G16" s="12" t="n">
        <v>278</v>
      </c>
      <c r="H16" s="13" t="s">
        <v>41</v>
      </c>
      <c r="I16" s="14" t="s">
        <v>42</v>
      </c>
    </row>
    <row r="17" customFormat="false" ht="23.25" hidden="false" customHeight="true" outlineLevel="0" collapsed="false">
      <c r="A17" s="10" t="n">
        <v>11</v>
      </c>
      <c r="B17" s="11" t="s">
        <v>43</v>
      </c>
      <c r="C17" s="12" t="n">
        <v>867</v>
      </c>
      <c r="D17" s="12" t="n">
        <v>77</v>
      </c>
      <c r="E17" s="12" t="n">
        <v>435</v>
      </c>
      <c r="F17" s="12" t="n">
        <v>222</v>
      </c>
      <c r="G17" s="12" t="n">
        <v>213</v>
      </c>
      <c r="H17" s="13" t="s">
        <v>44</v>
      </c>
      <c r="I17" s="14" t="s">
        <v>45</v>
      </c>
    </row>
    <row r="18" customFormat="false" ht="23.25" hidden="false" customHeight="true" outlineLevel="0" collapsed="false">
      <c r="A18" s="10" t="n">
        <v>12</v>
      </c>
      <c r="B18" s="11" t="s">
        <v>46</v>
      </c>
      <c r="C18" s="12" t="n">
        <v>1203</v>
      </c>
      <c r="D18" s="12" t="n">
        <v>100</v>
      </c>
      <c r="E18" s="12" t="n">
        <v>530</v>
      </c>
      <c r="F18" s="12" t="n">
        <v>258</v>
      </c>
      <c r="G18" s="12" t="n">
        <v>272</v>
      </c>
      <c r="H18" s="13" t="s">
        <v>47</v>
      </c>
      <c r="I18" s="14" t="s">
        <v>48</v>
      </c>
    </row>
    <row r="19" customFormat="false" ht="23.25" hidden="false" customHeight="true" outlineLevel="0" collapsed="false">
      <c r="A19" s="10" t="n">
        <v>13</v>
      </c>
      <c r="B19" s="11" t="s">
        <v>49</v>
      </c>
      <c r="C19" s="12" t="n">
        <v>1098</v>
      </c>
      <c r="D19" s="12" t="n">
        <v>82</v>
      </c>
      <c r="E19" s="12" t="n">
        <v>387</v>
      </c>
      <c r="F19" s="12" t="n">
        <v>184</v>
      </c>
      <c r="G19" s="12" t="n">
        <v>203</v>
      </c>
      <c r="H19" s="13" t="s">
        <v>50</v>
      </c>
      <c r="I19" s="14" t="s">
        <v>51</v>
      </c>
    </row>
    <row r="20" customFormat="false" ht="23.25" hidden="false" customHeight="true" outlineLevel="0" collapsed="false">
      <c r="A20" s="10" t="n">
        <v>14</v>
      </c>
      <c r="B20" s="11" t="s">
        <v>52</v>
      </c>
      <c r="C20" s="12" t="n">
        <v>1000</v>
      </c>
      <c r="D20" s="12" t="n">
        <v>133</v>
      </c>
      <c r="E20" s="12" t="n">
        <v>621</v>
      </c>
      <c r="F20" s="12" t="n">
        <v>301</v>
      </c>
      <c r="G20" s="12" t="n">
        <v>320</v>
      </c>
      <c r="H20" s="13" t="s">
        <v>53</v>
      </c>
      <c r="I20" s="14" t="s">
        <v>54</v>
      </c>
    </row>
    <row r="21" customFormat="false" ht="23.25" hidden="false" customHeight="true" outlineLevel="0" collapsed="false">
      <c r="A21" s="10" t="n">
        <v>15</v>
      </c>
      <c r="B21" s="11" t="s">
        <v>55</v>
      </c>
      <c r="C21" s="12" t="n">
        <v>1040</v>
      </c>
      <c r="D21" s="12" t="n">
        <v>90</v>
      </c>
      <c r="E21" s="12" t="n">
        <v>494</v>
      </c>
      <c r="F21" s="12" t="n">
        <v>243</v>
      </c>
      <c r="G21" s="12" t="n">
        <v>251</v>
      </c>
      <c r="H21" s="13" t="s">
        <v>56</v>
      </c>
      <c r="I21" s="14" t="s">
        <v>57</v>
      </c>
    </row>
    <row r="22" customFormat="false" ht="23.25" hidden="false" customHeight="true" outlineLevel="0" collapsed="false">
      <c r="A22" s="10" t="n">
        <v>16</v>
      </c>
      <c r="B22" s="11" t="s">
        <v>58</v>
      </c>
      <c r="C22" s="12" t="n">
        <v>1110</v>
      </c>
      <c r="D22" s="12" t="n">
        <v>71</v>
      </c>
      <c r="E22" s="12" t="n">
        <v>355</v>
      </c>
      <c r="F22" s="12" t="n">
        <v>171</v>
      </c>
      <c r="G22" s="12" t="n">
        <v>184</v>
      </c>
      <c r="H22" s="13" t="s">
        <v>59</v>
      </c>
      <c r="I22" s="19" t="s">
        <v>60</v>
      </c>
    </row>
    <row r="23" customFormat="false" ht="23.25" hidden="false" customHeight="true" outlineLevel="0" collapsed="false">
      <c r="A23" s="10"/>
      <c r="B23" s="11"/>
      <c r="C23" s="12"/>
      <c r="D23" s="12"/>
      <c r="E23" s="12"/>
      <c r="F23" s="12"/>
      <c r="G23" s="12"/>
      <c r="H23" s="13"/>
      <c r="I23" s="13"/>
    </row>
    <row r="24" customFormat="false" ht="23.25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</row>
    <row r="25" customFormat="false" ht="23.2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</row>
    <row r="26" customFormat="false" ht="23.25" hidden="false" customHeight="true" outlineLevel="0" collapsed="false">
      <c r="A26" s="10"/>
      <c r="B26" s="11"/>
      <c r="C26" s="12"/>
      <c r="D26" s="12"/>
      <c r="E26" s="12"/>
      <c r="F26" s="12"/>
      <c r="G26" s="12"/>
      <c r="H26" s="13"/>
      <c r="I26" s="13"/>
    </row>
    <row r="27" customFormat="false" ht="23.25" hidden="false" customHeight="true" outlineLevel="0" collapsed="false">
      <c r="A27" s="10"/>
      <c r="B27" s="11"/>
      <c r="C27" s="12"/>
      <c r="D27" s="12"/>
      <c r="E27" s="12"/>
      <c r="F27" s="12"/>
      <c r="G27" s="12"/>
      <c r="H27" s="13"/>
      <c r="I27" s="13"/>
    </row>
    <row r="28" customFormat="false" ht="23.25" hidden="false" customHeight="true" outlineLevel="0" collapsed="false">
      <c r="A28" s="10"/>
      <c r="B28" s="11"/>
      <c r="C28" s="12"/>
      <c r="D28" s="12"/>
      <c r="E28" s="12"/>
      <c r="F28" s="12"/>
      <c r="G28" s="12"/>
      <c r="H28" s="13"/>
      <c r="I28" s="13"/>
    </row>
    <row r="29" customFormat="false" ht="23.25" hidden="false" customHeight="true" outlineLevel="0" collapsed="false">
      <c r="A29" s="20"/>
      <c r="B29" s="21"/>
      <c r="C29" s="22"/>
      <c r="D29" s="22"/>
      <c r="E29" s="22"/>
      <c r="F29" s="22"/>
      <c r="G29" s="22"/>
      <c r="H29" s="23"/>
      <c r="I29" s="23"/>
    </row>
    <row r="30" customFormat="false" ht="23.25" hidden="false" customHeight="true" outlineLevel="0" collapsed="false">
      <c r="A30" s="24" t="s">
        <v>61</v>
      </c>
      <c r="B30" s="24"/>
      <c r="C30" s="25" t="n">
        <f aca="false">SUM(C7:C22)</f>
        <v>18250</v>
      </c>
      <c r="D30" s="25" t="n">
        <f aca="false">SUM(D7:D22)</f>
        <v>1461</v>
      </c>
      <c r="E30" s="25" t="n">
        <f aca="false">SUM(E7:E22)</f>
        <v>7403</v>
      </c>
      <c r="F30" s="25" t="n">
        <f aca="false">SUM(F7:F22)</f>
        <v>3624</v>
      </c>
      <c r="G30" s="25" t="n">
        <f aca="false">SUM(G7:G22)</f>
        <v>3779</v>
      </c>
      <c r="H30" s="26"/>
      <c r="I30" s="26"/>
    </row>
    <row r="31" customFormat="false" ht="23.25" hidden="false" customHeight="false" outlineLevel="0" collapsed="false">
      <c r="B31" s="27"/>
      <c r="C31" s="27"/>
      <c r="F31" s="28"/>
    </row>
  </sheetData>
  <mergeCells count="9">
    <mergeCell ref="A1:I1"/>
    <mergeCell ref="E3:F3"/>
    <mergeCell ref="A5:A6"/>
    <mergeCell ref="B5:B6"/>
    <mergeCell ref="C5:C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0:40Z</dcterms:created>
  <dc:creator>SAWZA</dc:creator>
  <dc:description/>
  <dc:language>en-US</dc:language>
  <cp:lastModifiedBy>SAWZA</cp:lastModifiedBy>
  <dcterms:modified xsi:type="dcterms:W3CDTF">2009-04-21T07:00:50Z</dcterms:modified>
  <cp:revision>0</cp:revision>
  <dc:subject/>
  <dc:title/>
</cp:coreProperties>
</file>