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TABLE   7.1   NUMBER OF REGISTERED COMMERCIALS BY TYPE OF   REGISTRATION   :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8 - 2541</t>
    </r>
  </si>
  <si>
    <t xml:space="preserve">TABLE  7.2  VALUE OF IMPORT AND EXPORT PRDUCED BY CUSTOMS HOUSE  : 1995 - 1998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 Thai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3  QUANTITY  AND VALUE OF EXPORT PRODUCT IN DISPATCHED VIA SADAO CUSTOMS HOUSE </t>
  </si>
  <si>
    <t xml:space="preserve">                         BY TYPE OF COMMODITY : FISCAL YEAR 1998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 Thai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4  QUANTITY  AND VALUE OF EXPORT PRODUCT IN DISPATCHED VIA PADANGBESAR CUSTOMS HOUSE </t>
  </si>
  <si>
    <t xml:space="preserve">Conned fod</t>
  </si>
  <si>
    <t xml:space="preserve">เส้นหมี่</t>
  </si>
  <si>
    <t xml:space="preserve">Noodles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ข้าวจ้าว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แป้งมันสำปะหลัง</t>
    </r>
  </si>
  <si>
    <t xml:space="preserve">Glutinous rice mills-Nonglutinous rice Tapioca mills</t>
  </si>
  <si>
    <t xml:space="preserve">แร่</t>
  </si>
  <si>
    <t xml:space="preserve">สัตว์มีชีวิต</t>
  </si>
  <si>
    <t xml:space="preserve">Lived animals</t>
  </si>
  <si>
    <t xml:space="preserve">กระดาษ</t>
  </si>
  <si>
    <t xml:space="preserve">Paper</t>
  </si>
  <si>
    <t xml:space="preserve">ของเล่นเด็ก</t>
  </si>
  <si>
    <t xml:space="preserve">Toy </t>
  </si>
  <si>
    <r>
      <rPr>
        <sz val="16"/>
        <rFont val="Noto Sans Devanagari"/>
        <family val="2"/>
      </rPr>
      <t xml:space="preserve">ข้าวโพดเมล็ด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บด 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่วชนิดต่าง ๆ</t>
    </r>
  </si>
  <si>
    <t xml:space="preserve">Seeded maizes, all beans</t>
  </si>
  <si>
    <t xml:space="preserve">เกลือ</t>
  </si>
  <si>
    <t xml:space="preserve">Salt</t>
  </si>
  <si>
    <t xml:space="preserve">อื่น ๆ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7"/>
    <col collapsed="false" customWidth="true" hidden="false" outlineLevel="0" max="7" min="2" style="6" width="14.7"/>
    <col collapsed="false" customWidth="true" hidden="false" outlineLevel="0" max="8" min="8" style="6" width="18.7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s="16" customFormat="true" ht="21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s="16" customFormat="true" ht="21" hidden="false" customHeight="false" outlineLevel="0" collapsed="false">
      <c r="A5" s="17"/>
      <c r="B5" s="18"/>
      <c r="C5" s="19" t="s">
        <v>5</v>
      </c>
      <c r="D5" s="20"/>
      <c r="E5" s="21" t="s">
        <v>6</v>
      </c>
      <c r="F5" s="22" t="s">
        <v>7</v>
      </c>
      <c r="G5" s="23" t="s">
        <v>7</v>
      </c>
      <c r="H5" s="24"/>
    </row>
    <row r="6" s="16" customFormat="true" ht="21" hidden="false" customHeight="false" outlineLevel="0" collapsed="false">
      <c r="A6" s="25" t="s">
        <v>8</v>
      </c>
      <c r="B6" s="26"/>
      <c r="C6" s="26" t="s">
        <v>9</v>
      </c>
      <c r="D6" s="19" t="s">
        <v>10</v>
      </c>
      <c r="E6" s="25" t="s">
        <v>11</v>
      </c>
      <c r="F6" s="27" t="s">
        <v>11</v>
      </c>
      <c r="G6" s="28" t="s">
        <v>12</v>
      </c>
      <c r="H6" s="29" t="s">
        <v>13</v>
      </c>
    </row>
    <row r="7" s="16" customFormat="true" ht="21" hidden="false" customHeight="false" outlineLevel="0" collapsed="false">
      <c r="A7" s="30"/>
      <c r="B7" s="26"/>
      <c r="C7" s="18" t="s">
        <v>14</v>
      </c>
      <c r="D7" s="26" t="s">
        <v>15</v>
      </c>
      <c r="E7" s="31" t="s">
        <v>16</v>
      </c>
      <c r="F7" s="32" t="s">
        <v>17</v>
      </c>
      <c r="G7" s="33" t="s">
        <v>18</v>
      </c>
      <c r="H7" s="24"/>
    </row>
    <row r="8" s="16" customFormat="true" ht="21" hidden="false" customHeight="false" outlineLevel="0" collapsed="false">
      <c r="A8" s="17"/>
      <c r="B8" s="26"/>
      <c r="C8" s="26"/>
      <c r="D8" s="18"/>
      <c r="E8" s="31" t="s">
        <v>19</v>
      </c>
      <c r="F8" s="34" t="s">
        <v>20</v>
      </c>
      <c r="G8" s="33" t="s">
        <v>20</v>
      </c>
      <c r="H8" s="35"/>
    </row>
    <row r="9" s="43" customFormat="true" ht="23.25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27" hidden="false" customHeight="true" outlineLevel="0" collapsed="false">
      <c r="A10" s="44" t="n">
        <v>2535</v>
      </c>
      <c r="B10" s="45" t="n">
        <f aca="false">SUM(C10:D10)</f>
        <v>11307</v>
      </c>
      <c r="C10" s="46" t="n">
        <v>7352</v>
      </c>
      <c r="D10" s="46" t="n">
        <f aca="false">SUM(E10:G10)</f>
        <v>3955</v>
      </c>
      <c r="E10" s="47" t="n">
        <v>1512</v>
      </c>
      <c r="F10" s="48" t="n">
        <v>2385</v>
      </c>
      <c r="G10" s="49" t="n">
        <v>58</v>
      </c>
      <c r="H10" s="50" t="n">
        <v>1992</v>
      </c>
    </row>
    <row r="11" customFormat="false" ht="27" hidden="false" customHeight="true" outlineLevel="0" collapsed="false">
      <c r="A11" s="44" t="n">
        <v>2536</v>
      </c>
      <c r="B11" s="45" t="n">
        <f aca="false">SUM(C11:D11)</f>
        <v>12396</v>
      </c>
      <c r="C11" s="51" t="n">
        <v>7847</v>
      </c>
      <c r="D11" s="46" t="n">
        <f aca="false">SUM(E11:G11)</f>
        <v>4549</v>
      </c>
      <c r="E11" s="52" t="n">
        <v>1758</v>
      </c>
      <c r="F11" s="48" t="n">
        <v>2737</v>
      </c>
      <c r="G11" s="49" t="n">
        <v>54</v>
      </c>
      <c r="H11" s="50" t="n">
        <v>1993</v>
      </c>
    </row>
    <row r="12" customFormat="false" ht="27" hidden="false" customHeight="true" outlineLevel="0" collapsed="false">
      <c r="A12" s="44" t="n">
        <v>2537</v>
      </c>
      <c r="B12" s="45" t="n">
        <f aca="false">SUM(C12:D12)</f>
        <v>13125</v>
      </c>
      <c r="C12" s="51" t="n">
        <v>8202</v>
      </c>
      <c r="D12" s="46" t="n">
        <f aca="false">SUM(E12:G12)</f>
        <v>4923</v>
      </c>
      <c r="E12" s="52" t="n">
        <v>1948</v>
      </c>
      <c r="F12" s="48" t="n">
        <v>2920</v>
      </c>
      <c r="G12" s="49" t="n">
        <v>55</v>
      </c>
      <c r="H12" s="50" t="n">
        <v>1994</v>
      </c>
    </row>
    <row r="13" customFormat="false" ht="27" hidden="false" customHeight="true" outlineLevel="0" collapsed="false">
      <c r="A13" s="44" t="n">
        <v>2538</v>
      </c>
      <c r="B13" s="45" t="n">
        <f aca="false">SUM(C13:D13)</f>
        <v>10778</v>
      </c>
      <c r="C13" s="51" t="n">
        <v>8431</v>
      </c>
      <c r="D13" s="46" t="n">
        <f aca="false">SUM(E13:G13)</f>
        <v>2347</v>
      </c>
      <c r="E13" s="52" t="n">
        <v>1996</v>
      </c>
      <c r="F13" s="48" t="n">
        <v>299</v>
      </c>
      <c r="G13" s="49" t="n">
        <v>52</v>
      </c>
      <c r="H13" s="50" t="n">
        <v>1995</v>
      </c>
    </row>
    <row r="14" customFormat="false" ht="27" hidden="false" customHeight="true" outlineLevel="0" collapsed="false">
      <c r="A14" s="44" t="n">
        <v>2539</v>
      </c>
      <c r="B14" s="45" t="n">
        <f aca="false">SUM(C14:D14)</f>
        <v>14846</v>
      </c>
      <c r="C14" s="51" t="n">
        <v>8669</v>
      </c>
      <c r="D14" s="46" t="n">
        <f aca="false">SUM(E14:G14)</f>
        <v>6177</v>
      </c>
      <c r="E14" s="52" t="n">
        <v>2451</v>
      </c>
      <c r="F14" s="48" t="n">
        <v>3671</v>
      </c>
      <c r="G14" s="49" t="n">
        <v>55</v>
      </c>
      <c r="H14" s="50" t="n">
        <v>1996</v>
      </c>
    </row>
    <row r="15" customFormat="false" ht="27" hidden="false" customHeight="true" outlineLevel="0" collapsed="false">
      <c r="A15" s="44" t="n">
        <v>2540</v>
      </c>
      <c r="B15" s="45" t="n">
        <f aca="false">SUM(C15:D15)</f>
        <v>15712</v>
      </c>
      <c r="C15" s="51" t="n">
        <v>9442</v>
      </c>
      <c r="D15" s="46" t="n">
        <f aca="false">SUM(E15:G15)</f>
        <v>6270</v>
      </c>
      <c r="E15" s="52" t="n">
        <v>2556</v>
      </c>
      <c r="F15" s="48" t="n">
        <v>3661</v>
      </c>
      <c r="G15" s="49" t="n">
        <v>53</v>
      </c>
      <c r="H15" s="50" t="n">
        <v>1997</v>
      </c>
    </row>
    <row r="16" customFormat="false" ht="27" hidden="false" customHeight="true" outlineLevel="0" collapsed="false">
      <c r="A16" s="44" t="n">
        <v>2541</v>
      </c>
      <c r="B16" s="45" t="n">
        <f aca="false">SUM(C16:D16)</f>
        <v>16333</v>
      </c>
      <c r="C16" s="51" t="n">
        <v>9928</v>
      </c>
      <c r="D16" s="46" t="n">
        <f aca="false">SUM(E16:G16)</f>
        <v>6405</v>
      </c>
      <c r="E16" s="52" t="n">
        <v>2606</v>
      </c>
      <c r="F16" s="48" t="n">
        <v>3745</v>
      </c>
      <c r="G16" s="49" t="n">
        <v>54</v>
      </c>
      <c r="H16" s="50" t="n">
        <v>1998</v>
      </c>
    </row>
    <row r="17" customFormat="false" ht="27" hidden="false" customHeight="true" outlineLevel="0" collapsed="false">
      <c r="A17" s="44"/>
      <c r="B17" s="53"/>
      <c r="C17" s="51"/>
      <c r="D17" s="51"/>
      <c r="E17" s="52"/>
      <c r="F17" s="48"/>
      <c r="G17" s="49"/>
      <c r="H17" s="50"/>
    </row>
    <row r="18" customFormat="false" ht="21" hidden="false" customHeight="false" outlineLevel="0" collapsed="false">
      <c r="A18" s="54"/>
      <c r="B18" s="55"/>
      <c r="C18" s="55"/>
      <c r="D18" s="55"/>
      <c r="E18" s="56"/>
      <c r="F18" s="57"/>
      <c r="G18" s="58"/>
      <c r="H18" s="59"/>
    </row>
    <row r="19" customFormat="false" ht="21" hidden="false" customHeight="false" outlineLevel="0" collapsed="false">
      <c r="A19" s="54"/>
      <c r="B19" s="55"/>
      <c r="C19" s="55"/>
      <c r="D19" s="55"/>
      <c r="E19" s="56"/>
      <c r="F19" s="57"/>
      <c r="G19" s="60"/>
      <c r="H19" s="61"/>
    </row>
    <row r="20" customFormat="false" ht="24.75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</row>
    <row r="22" customFormat="false" ht="21" hidden="false" customHeight="false" outlineLevel="0" collapsed="false">
      <c r="A22" s="64"/>
      <c r="B22" s="65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23.7"/>
    <col collapsed="false" customWidth="true" hidden="false" outlineLevel="0" max="9" min="2" style="68" width="12.7"/>
    <col collapsed="false" customWidth="true" hidden="false" outlineLevel="0" max="10" min="10" style="68" width="23.7"/>
    <col collapsed="false" customWidth="true" hidden="false" outlineLevel="0" max="11" min="11" style="68" width="1.99"/>
    <col collapsed="false" customWidth="false" hidden="false" outlineLevel="0" max="257" min="12" style="68" width="9.13"/>
  </cols>
  <sheetData>
    <row r="1" customFormat="false" ht="23.25" hidden="false" customHeight="false" outlineLevel="0" collapsed="false">
      <c r="A1" s="69" t="s">
        <v>23</v>
      </c>
    </row>
    <row r="2" customFormat="false" ht="23.25" hidden="false" customHeight="false" outlineLevel="0" collapsed="false">
      <c r="A2" s="70" t="s">
        <v>24</v>
      </c>
    </row>
    <row r="3" customFormat="false" ht="23.25" hidden="false" customHeight="false" outlineLevel="0" collapsed="false">
      <c r="J3" s="68" t="s">
        <v>25</v>
      </c>
    </row>
    <row r="4" customFormat="false" ht="23.25" hidden="false" customHeight="false" outlineLevel="0" collapsed="false">
      <c r="A4" s="71"/>
      <c r="B4" s="72" t="s">
        <v>26</v>
      </c>
      <c r="C4" s="72"/>
      <c r="D4" s="72" t="s">
        <v>27</v>
      </c>
      <c r="E4" s="72"/>
      <c r="F4" s="72" t="s">
        <v>28</v>
      </c>
      <c r="G4" s="72"/>
      <c r="H4" s="72" t="s">
        <v>29</v>
      </c>
      <c r="I4" s="72"/>
      <c r="J4" s="73"/>
    </row>
    <row r="5" customFormat="false" ht="23.25" hidden="false" customHeight="false" outlineLevel="0" collapsed="false">
      <c r="A5" s="74" t="s">
        <v>30</v>
      </c>
      <c r="B5" s="75" t="s">
        <v>31</v>
      </c>
      <c r="C5" s="76" t="s">
        <v>32</v>
      </c>
      <c r="D5" s="75" t="s">
        <v>31</v>
      </c>
      <c r="E5" s="76" t="s">
        <v>32</v>
      </c>
      <c r="F5" s="75" t="s">
        <v>31</v>
      </c>
      <c r="G5" s="76" t="s">
        <v>32</v>
      </c>
      <c r="H5" s="75" t="s">
        <v>31</v>
      </c>
      <c r="I5" s="76" t="s">
        <v>32</v>
      </c>
      <c r="J5" s="77" t="s">
        <v>33</v>
      </c>
    </row>
    <row r="6" customFormat="false" ht="23.25" hidden="false" customHeight="false" outlineLevel="0" collapsed="false">
      <c r="A6" s="78"/>
      <c r="B6" s="79" t="s">
        <v>34</v>
      </c>
      <c r="C6" s="80" t="s">
        <v>35</v>
      </c>
      <c r="D6" s="79" t="s">
        <v>34</v>
      </c>
      <c r="E6" s="80" t="s">
        <v>35</v>
      </c>
      <c r="F6" s="79" t="s">
        <v>34</v>
      </c>
      <c r="G6" s="80" t="s">
        <v>35</v>
      </c>
      <c r="H6" s="79" t="s">
        <v>34</v>
      </c>
      <c r="I6" s="80" t="s">
        <v>35</v>
      </c>
      <c r="J6" s="81"/>
    </row>
    <row r="7" customFormat="false" ht="23.25" hidden="false" customHeight="false" outlineLevel="0" collapsed="false">
      <c r="A7" s="82" t="s">
        <v>36</v>
      </c>
      <c r="B7" s="83" t="n">
        <v>20615.37</v>
      </c>
      <c r="C7" s="83" t="n">
        <v>59445.71</v>
      </c>
      <c r="D7" s="83" t="n">
        <v>25752.984</v>
      </c>
      <c r="E7" s="83" t="n">
        <v>72594.631</v>
      </c>
      <c r="F7" s="83" t="n">
        <v>25961.174</v>
      </c>
      <c r="G7" s="83" t="n">
        <v>81786.674</v>
      </c>
      <c r="H7" s="84" t="n">
        <v>47606.41</v>
      </c>
      <c r="I7" s="84" t="n">
        <f aca="false">SUM(I8:I11)</f>
        <v>104864.9</v>
      </c>
      <c r="J7" s="85" t="s">
        <v>15</v>
      </c>
    </row>
    <row r="8" customFormat="false" ht="35.1" hidden="false" customHeight="true" outlineLevel="0" collapsed="false">
      <c r="A8" s="74" t="s">
        <v>37</v>
      </c>
      <c r="B8" s="86" t="n">
        <v>3926.48</v>
      </c>
      <c r="C8" s="87" t="n">
        <v>10227.72</v>
      </c>
      <c r="D8" s="86" t="n">
        <v>4241.563</v>
      </c>
      <c r="E8" s="87" t="n">
        <v>10892.782</v>
      </c>
      <c r="F8" s="86" t="n">
        <v>4283.679</v>
      </c>
      <c r="G8" s="87" t="n">
        <v>17403.413</v>
      </c>
      <c r="H8" s="88" t="n">
        <v>18658.99</v>
      </c>
      <c r="I8" s="89" t="n">
        <v>29540.46</v>
      </c>
      <c r="J8" s="68" t="s">
        <v>38</v>
      </c>
    </row>
    <row r="9" customFormat="false" ht="35.1" hidden="false" customHeight="true" outlineLevel="0" collapsed="false">
      <c r="A9" s="74" t="s">
        <v>39</v>
      </c>
      <c r="B9" s="86" t="n">
        <v>508.49</v>
      </c>
      <c r="C9" s="87" t="n">
        <v>19580.9</v>
      </c>
      <c r="D9" s="86" t="n">
        <v>943.024</v>
      </c>
      <c r="E9" s="87" t="n">
        <v>19779.371</v>
      </c>
      <c r="F9" s="86" t="n">
        <v>923.454</v>
      </c>
      <c r="G9" s="87" t="n">
        <v>19832.243</v>
      </c>
      <c r="H9" s="88" t="n">
        <v>4231.56</v>
      </c>
      <c r="I9" s="89" t="n">
        <v>25732.91</v>
      </c>
      <c r="J9" s="68" t="s">
        <v>40</v>
      </c>
    </row>
    <row r="10" customFormat="false" ht="35.1" hidden="false" customHeight="true" outlineLevel="0" collapsed="false">
      <c r="A10" s="74" t="s">
        <v>41</v>
      </c>
      <c r="B10" s="86" t="n">
        <v>439.62</v>
      </c>
      <c r="C10" s="87" t="n">
        <v>198.72</v>
      </c>
      <c r="D10" s="86" t="n">
        <v>445.588</v>
      </c>
      <c r="E10" s="87" t="n">
        <v>198.265</v>
      </c>
      <c r="F10" s="86" t="n">
        <v>450.004</v>
      </c>
      <c r="G10" s="87" t="n">
        <v>245.789</v>
      </c>
      <c r="H10" s="88" t="n">
        <v>843.53</v>
      </c>
      <c r="I10" s="89" t="n">
        <v>202.56</v>
      </c>
      <c r="J10" s="68" t="s">
        <v>42</v>
      </c>
    </row>
    <row r="11" customFormat="false" ht="35.1" hidden="false" customHeight="true" outlineLevel="0" collapsed="false">
      <c r="A11" s="74" t="s">
        <v>43</v>
      </c>
      <c r="B11" s="86" t="n">
        <v>15740.78</v>
      </c>
      <c r="C11" s="87" t="n">
        <v>29438.37</v>
      </c>
      <c r="D11" s="86" t="n">
        <v>20122.809</v>
      </c>
      <c r="E11" s="87" t="n">
        <v>41724.213</v>
      </c>
      <c r="F11" s="86" t="n">
        <v>20304.037</v>
      </c>
      <c r="G11" s="87" t="n">
        <v>44305.228</v>
      </c>
      <c r="H11" s="88" t="n">
        <v>23872.33</v>
      </c>
      <c r="I11" s="89" t="n">
        <v>49388.97</v>
      </c>
      <c r="J11" s="68" t="s">
        <v>44</v>
      </c>
    </row>
    <row r="12" customFormat="false" ht="23.25" hidden="false" customHeight="false" outlineLevel="0" collapsed="false">
      <c r="A12" s="74"/>
      <c r="B12" s="90"/>
      <c r="C12" s="74"/>
      <c r="D12" s="90"/>
      <c r="E12" s="74"/>
      <c r="F12" s="90"/>
      <c r="G12" s="74"/>
      <c r="H12" s="90"/>
      <c r="I12" s="74"/>
    </row>
    <row r="13" customFormat="false" ht="23.25" hidden="false" customHeight="false" outlineLevel="0" collapsed="false">
      <c r="A13" s="78"/>
      <c r="B13" s="91"/>
      <c r="C13" s="78"/>
      <c r="D13" s="91"/>
      <c r="E13" s="78"/>
      <c r="F13" s="91"/>
      <c r="G13" s="78"/>
      <c r="H13" s="91"/>
      <c r="I13" s="78"/>
      <c r="J13" s="81"/>
    </row>
    <row r="14" customFormat="false" ht="15" hidden="false" customHeight="true" outlineLevel="0" collapsed="false"/>
    <row r="15" customFormat="false" ht="23.25" hidden="false" customHeight="fals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3.25" hidden="false" customHeight="false" outlineLevel="0" collapsed="false">
      <c r="A16" s="77" t="s">
        <v>22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6">
    <mergeCell ref="B4:C4"/>
    <mergeCell ref="D4:E4"/>
    <mergeCell ref="F4:G4"/>
    <mergeCell ref="H4:I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46</v>
      </c>
    </row>
    <row r="2" customFormat="false" ht="23.25" hidden="false" customHeight="false" outlineLevel="0" collapsed="false">
      <c r="A2" s="70" t="s">
        <v>47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95" t="s">
        <v>10</v>
      </c>
      <c r="B8" s="96" t="n">
        <f aca="false">SUM(B9:B24)</f>
        <v>651375129</v>
      </c>
      <c r="C8" s="96" t="n">
        <f aca="false">SUM(C9:C24)</f>
        <v>29540460108</v>
      </c>
      <c r="D8" s="44" t="s">
        <v>15</v>
      </c>
    </row>
    <row r="9" customFormat="false" ht="23.25" hidden="false" customHeight="false" outlineLevel="0" collapsed="false">
      <c r="A9" s="74" t="s">
        <v>55</v>
      </c>
      <c r="B9" s="97" t="n">
        <v>202352809</v>
      </c>
      <c r="C9" s="98" t="n">
        <v>4647028383</v>
      </c>
      <c r="D9" s="68" t="s">
        <v>56</v>
      </c>
    </row>
    <row r="10" customFormat="false" ht="23.25" hidden="false" customHeight="false" outlineLevel="0" collapsed="false">
      <c r="A10" s="74" t="s">
        <v>57</v>
      </c>
      <c r="B10" s="97" t="n">
        <v>164000</v>
      </c>
      <c r="C10" s="98" t="n">
        <v>2907787</v>
      </c>
      <c r="D10" s="68" t="s">
        <v>58</v>
      </c>
    </row>
    <row r="11" customFormat="false" ht="23.25" hidden="false" customHeight="false" outlineLevel="0" collapsed="false">
      <c r="A11" s="74" t="s">
        <v>59</v>
      </c>
      <c r="B11" s="97" t="n">
        <v>10511622</v>
      </c>
      <c r="C11" s="98" t="n">
        <v>63032945</v>
      </c>
      <c r="D11" s="68" t="s">
        <v>60</v>
      </c>
    </row>
    <row r="12" customFormat="false" ht="23.25" hidden="false" customHeight="false" outlineLevel="0" collapsed="false">
      <c r="A12" s="74" t="s">
        <v>61</v>
      </c>
      <c r="B12" s="97" t="n">
        <v>23448269</v>
      </c>
      <c r="C12" s="98" t="n">
        <v>17895365</v>
      </c>
      <c r="D12" s="68" t="s">
        <v>62</v>
      </c>
    </row>
    <row r="13" customFormat="false" ht="23.25" hidden="false" customHeight="false" outlineLevel="0" collapsed="false">
      <c r="A13" s="74" t="s">
        <v>63</v>
      </c>
      <c r="B13" s="97" t="n">
        <v>12222375</v>
      </c>
      <c r="C13" s="98" t="n">
        <v>563923254</v>
      </c>
      <c r="D13" s="68" t="s">
        <v>64</v>
      </c>
    </row>
    <row r="14" customFormat="false" ht="23.25" hidden="false" customHeight="false" outlineLevel="0" collapsed="false">
      <c r="A14" s="74" t="s">
        <v>65</v>
      </c>
      <c r="B14" s="97" t="n">
        <v>1798706</v>
      </c>
      <c r="C14" s="98" t="n">
        <v>74924328</v>
      </c>
      <c r="D14" s="68" t="s">
        <v>66</v>
      </c>
    </row>
    <row r="15" customFormat="false" ht="23.25" hidden="false" customHeight="false" outlineLevel="0" collapsed="false">
      <c r="A15" s="74" t="s">
        <v>67</v>
      </c>
      <c r="B15" s="97" t="n">
        <v>40553217</v>
      </c>
      <c r="C15" s="98" t="n">
        <v>294622879</v>
      </c>
      <c r="D15" s="68" t="s">
        <v>68</v>
      </c>
    </row>
    <row r="16" customFormat="false" ht="23.25" hidden="false" customHeight="false" outlineLevel="0" collapsed="false">
      <c r="A16" s="74" t="s">
        <v>69</v>
      </c>
      <c r="B16" s="97" t="n">
        <v>113162850</v>
      </c>
      <c r="C16" s="98" t="n">
        <v>1820099015</v>
      </c>
      <c r="D16" s="68" t="s">
        <v>70</v>
      </c>
    </row>
    <row r="17" customFormat="false" ht="23.25" hidden="false" customHeight="false" outlineLevel="0" collapsed="false">
      <c r="A17" s="74" t="s">
        <v>71</v>
      </c>
      <c r="B17" s="97" t="n">
        <v>5841890</v>
      </c>
      <c r="C17" s="97" t="n">
        <v>234701583</v>
      </c>
      <c r="D17" s="68" t="s">
        <v>72</v>
      </c>
    </row>
    <row r="18" customFormat="false" ht="23.25" hidden="false" customHeight="false" outlineLevel="0" collapsed="false">
      <c r="A18" s="74" t="s">
        <v>73</v>
      </c>
      <c r="B18" s="97" t="n">
        <v>9738061</v>
      </c>
      <c r="C18" s="97" t="n">
        <v>27164922</v>
      </c>
      <c r="D18" s="99" t="s">
        <v>74</v>
      </c>
    </row>
    <row r="19" customFormat="false" ht="23.25" hidden="false" customHeight="false" outlineLevel="0" collapsed="false">
      <c r="A19" s="74" t="s">
        <v>75</v>
      </c>
      <c r="B19" s="97" t="n">
        <v>27608907</v>
      </c>
      <c r="C19" s="97" t="n">
        <v>325568688</v>
      </c>
      <c r="D19" s="99" t="s">
        <v>76</v>
      </c>
      <c r="E19" s="99"/>
      <c r="G19" s="99"/>
      <c r="H19" s="99"/>
      <c r="I19" s="99"/>
      <c r="J19" s="99"/>
      <c r="K19" s="99"/>
      <c r="L19" s="99"/>
      <c r="M19" s="99"/>
    </row>
    <row r="20" customFormat="false" ht="23.25" hidden="false" customHeight="false" outlineLevel="0" collapsed="false">
      <c r="A20" s="74" t="s">
        <v>77</v>
      </c>
      <c r="B20" s="97" t="n">
        <v>1527783</v>
      </c>
      <c r="C20" s="97" t="n">
        <v>50410002</v>
      </c>
      <c r="D20" s="99" t="s">
        <v>78</v>
      </c>
      <c r="E20" s="99"/>
      <c r="G20" s="99"/>
      <c r="H20" s="99"/>
      <c r="I20" s="99"/>
      <c r="J20" s="99"/>
      <c r="K20" s="99"/>
      <c r="L20" s="99"/>
      <c r="M20" s="99"/>
    </row>
    <row r="21" customFormat="false" ht="23.25" hidden="false" customHeight="false" outlineLevel="0" collapsed="false">
      <c r="A21" s="74" t="s">
        <v>79</v>
      </c>
      <c r="B21" s="97" t="n">
        <v>1241660</v>
      </c>
      <c r="C21" s="97" t="n">
        <v>27153424</v>
      </c>
      <c r="D21" s="68" t="s">
        <v>80</v>
      </c>
    </row>
    <row r="22" customFormat="false" ht="23.25" hidden="false" customHeight="false" outlineLevel="0" collapsed="false">
      <c r="A22" s="74" t="s">
        <v>81</v>
      </c>
      <c r="B22" s="97" t="n">
        <v>22263157</v>
      </c>
      <c r="C22" s="97" t="n">
        <v>127782114</v>
      </c>
      <c r="D22" s="68" t="s">
        <v>82</v>
      </c>
    </row>
    <row r="23" customFormat="false" ht="23.25" hidden="false" customHeight="false" outlineLevel="0" collapsed="false">
      <c r="A23" s="74" t="s">
        <v>83</v>
      </c>
      <c r="B23" s="97" t="n">
        <v>21357068</v>
      </c>
      <c r="C23" s="97" t="n">
        <v>2320466514</v>
      </c>
      <c r="D23" s="68" t="s">
        <v>84</v>
      </c>
    </row>
    <row r="24" customFormat="false" ht="23.25" hidden="false" customHeight="false" outlineLevel="0" collapsed="false">
      <c r="A24" s="100" t="s">
        <v>85</v>
      </c>
      <c r="B24" s="101" t="n">
        <v>157582755</v>
      </c>
      <c r="C24" s="101" t="n">
        <v>18942778905</v>
      </c>
      <c r="D24" s="99" t="s">
        <v>86</v>
      </c>
    </row>
    <row r="25" customFormat="false" ht="23.25" hidden="false" customHeight="false" outlineLevel="0" collapsed="false">
      <c r="A25" s="102" t="s">
        <v>87</v>
      </c>
      <c r="B25" s="102"/>
      <c r="C25" s="102"/>
      <c r="D25" s="102"/>
    </row>
    <row r="26" customFormat="false" ht="23.25" hidden="false" customHeight="false" outlineLevel="0" collapsed="false">
      <c r="A26" s="77" t="s">
        <v>88</v>
      </c>
      <c r="B26" s="77"/>
      <c r="C26" s="77"/>
      <c r="D26" s="7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0.99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89</v>
      </c>
    </row>
    <row r="2" customFormat="false" ht="23.25" hidden="false" customHeight="false" outlineLevel="0" collapsed="false">
      <c r="A2" s="70" t="s">
        <v>90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9)</f>
        <v>916787017.33</v>
      </c>
      <c r="C8" s="105" t="n">
        <f aca="false">SUM(C9:C19)</f>
        <v>25732914306.98</v>
      </c>
      <c r="D8" s="85" t="s">
        <v>15</v>
      </c>
    </row>
    <row r="9" customFormat="false" ht="29.1" hidden="false" customHeight="true" outlineLevel="0" collapsed="false">
      <c r="A9" s="74" t="s">
        <v>55</v>
      </c>
      <c r="B9" s="106" t="n">
        <v>580102697.88</v>
      </c>
      <c r="C9" s="107" t="n">
        <v>19674889306.54</v>
      </c>
      <c r="D9" s="68" t="s">
        <v>56</v>
      </c>
    </row>
    <row r="10" customFormat="false" ht="29.1" hidden="false" customHeight="true" outlineLevel="0" collapsed="false">
      <c r="A10" s="74" t="s">
        <v>71</v>
      </c>
      <c r="B10" s="106" t="n">
        <v>19150468</v>
      </c>
      <c r="C10" s="107" t="n">
        <v>2326308317.74</v>
      </c>
      <c r="D10" s="68" t="s">
        <v>91</v>
      </c>
    </row>
    <row r="11" customFormat="false" ht="29.1" hidden="false" customHeight="true" outlineLevel="0" collapsed="false">
      <c r="A11" s="74" t="s">
        <v>92</v>
      </c>
      <c r="B11" s="106" t="n">
        <v>7869102.4</v>
      </c>
      <c r="C11" s="107" t="n">
        <v>171812209.75</v>
      </c>
      <c r="D11" s="68" t="s">
        <v>93</v>
      </c>
    </row>
    <row r="12" customFormat="false" ht="29.1" hidden="false" customHeight="true" outlineLevel="0" collapsed="false">
      <c r="A12" s="74" t="s">
        <v>94</v>
      </c>
      <c r="B12" s="106" t="n">
        <v>14312230</v>
      </c>
      <c r="C12" s="107" t="n">
        <v>185619673.12</v>
      </c>
      <c r="D12" s="68" t="s">
        <v>95</v>
      </c>
    </row>
    <row r="13" customFormat="false" ht="29.1" hidden="false" customHeight="true" outlineLevel="0" collapsed="false">
      <c r="A13" s="74" t="s">
        <v>96</v>
      </c>
      <c r="B13" s="106" t="n">
        <v>201536700</v>
      </c>
      <c r="C13" s="107" t="n">
        <v>135184018.05</v>
      </c>
      <c r="D13" s="68" t="s">
        <v>62</v>
      </c>
    </row>
    <row r="14" customFormat="false" ht="29.1" hidden="false" customHeight="true" outlineLevel="0" collapsed="false">
      <c r="A14" s="74" t="s">
        <v>97</v>
      </c>
      <c r="B14" s="106" t="n">
        <v>2990571</v>
      </c>
      <c r="C14" s="107" t="n">
        <v>70739055.65</v>
      </c>
      <c r="D14" s="68" t="s">
        <v>98</v>
      </c>
    </row>
    <row r="15" customFormat="false" ht="29.1" hidden="false" customHeight="true" outlineLevel="0" collapsed="false">
      <c r="A15" s="74" t="s">
        <v>99</v>
      </c>
      <c r="B15" s="106" t="n">
        <v>1026155</v>
      </c>
      <c r="C15" s="107" t="n">
        <v>16721077.14</v>
      </c>
      <c r="D15" s="68" t="s">
        <v>100</v>
      </c>
    </row>
    <row r="16" customFormat="false" ht="29.1" hidden="false" customHeight="true" outlineLevel="0" collapsed="false">
      <c r="A16" s="74" t="s">
        <v>101</v>
      </c>
      <c r="B16" s="106" t="n">
        <v>922005.55</v>
      </c>
      <c r="C16" s="107" t="n">
        <v>21985229.26</v>
      </c>
      <c r="D16" s="68" t="s">
        <v>102</v>
      </c>
    </row>
    <row r="17" customFormat="false" ht="29.1" hidden="false" customHeight="true" outlineLevel="0" collapsed="false">
      <c r="A17" s="74" t="s">
        <v>103</v>
      </c>
      <c r="B17" s="106" t="n">
        <v>311672.9</v>
      </c>
      <c r="C17" s="107" t="n">
        <v>5061660.05</v>
      </c>
      <c r="D17" s="68" t="s">
        <v>104</v>
      </c>
    </row>
    <row r="18" customFormat="false" ht="29.1" hidden="false" customHeight="true" outlineLevel="0" collapsed="false">
      <c r="A18" s="74" t="s">
        <v>105</v>
      </c>
      <c r="B18" s="107" t="n">
        <v>3135600</v>
      </c>
      <c r="C18" s="107" t="n">
        <v>9286508.37</v>
      </c>
      <c r="D18" s="68" t="s">
        <v>106</v>
      </c>
    </row>
    <row r="19" customFormat="false" ht="23.25" hidden="false" customHeight="false" outlineLevel="0" collapsed="false">
      <c r="A19" s="100" t="s">
        <v>107</v>
      </c>
      <c r="B19" s="108" t="n">
        <v>85429814.6</v>
      </c>
      <c r="C19" s="108" t="n">
        <v>3115307251.31</v>
      </c>
      <c r="D19" s="81" t="s">
        <v>86</v>
      </c>
    </row>
    <row r="21" customFormat="false" ht="23.25" hidden="false" customHeight="false" outlineLevel="0" collapsed="false">
      <c r="A21" s="92" t="s">
        <v>108</v>
      </c>
      <c r="B21" s="92"/>
      <c r="C21" s="92"/>
      <c r="D21" s="92"/>
    </row>
    <row r="22" customFormat="false" ht="23.25" hidden="false" customHeight="false" outlineLevel="0" collapsed="false">
      <c r="A22" s="77" t="s">
        <v>109</v>
      </c>
      <c r="B22" s="77"/>
      <c r="C22" s="77"/>
      <c r="D22" s="77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10</v>
      </c>
    </row>
    <row r="2" customFormat="false" ht="23.25" hidden="false" customHeight="false" outlineLevel="0" collapsed="false">
      <c r="A2" s="70" t="s">
        <v>111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3)</f>
        <v>2577600.15</v>
      </c>
      <c r="C8" s="105" t="n">
        <f aca="false">SUM(C9:C13)</f>
        <v>202560079.79</v>
      </c>
      <c r="D8" s="85" t="s">
        <v>15</v>
      </c>
    </row>
    <row r="9" customFormat="false" ht="30" hidden="false" customHeight="true" outlineLevel="0" collapsed="false">
      <c r="A9" s="74" t="s">
        <v>112</v>
      </c>
      <c r="B9" s="109" t="n">
        <v>16524.5</v>
      </c>
      <c r="C9" s="107" t="n">
        <v>3627523.97</v>
      </c>
      <c r="D9" s="68" t="s">
        <v>113</v>
      </c>
    </row>
    <row r="10" customFormat="false" ht="30" hidden="false" customHeight="true" outlineLevel="0" collapsed="false">
      <c r="A10" s="74" t="s">
        <v>114</v>
      </c>
      <c r="B10" s="109" t="n">
        <v>68682.1</v>
      </c>
      <c r="C10" s="107" t="n">
        <v>6245785.27</v>
      </c>
      <c r="D10" s="68" t="s">
        <v>115</v>
      </c>
    </row>
    <row r="11" customFormat="false" ht="30" hidden="false" customHeight="true" outlineLevel="0" collapsed="false">
      <c r="A11" s="74" t="s">
        <v>116</v>
      </c>
      <c r="B11" s="106" t="n">
        <v>2375051</v>
      </c>
      <c r="C11" s="107" t="n">
        <v>23655716.97</v>
      </c>
      <c r="D11" s="68" t="s">
        <v>117</v>
      </c>
    </row>
    <row r="12" customFormat="false" ht="30" hidden="false" customHeight="true" outlineLevel="0" collapsed="false">
      <c r="A12" s="74" t="s">
        <v>118</v>
      </c>
      <c r="B12" s="109" t="n">
        <v>67642.57</v>
      </c>
      <c r="C12" s="107" t="n">
        <v>151923384.54</v>
      </c>
      <c r="D12" s="68" t="s">
        <v>119</v>
      </c>
    </row>
    <row r="13" customFormat="false" ht="30" hidden="false" customHeight="true" outlineLevel="0" collapsed="false">
      <c r="A13" s="74" t="s">
        <v>120</v>
      </c>
      <c r="B13" s="109" t="n">
        <v>49699.98</v>
      </c>
      <c r="C13" s="107" t="n">
        <v>17107669.04</v>
      </c>
      <c r="D13" s="68" t="s">
        <v>121</v>
      </c>
    </row>
    <row r="14" customFormat="false" ht="23.25" hidden="false" customHeight="false" outlineLevel="0" collapsed="false">
      <c r="A14" s="78"/>
      <c r="B14" s="91"/>
      <c r="C14" s="78"/>
      <c r="D14" s="81"/>
    </row>
    <row r="15" customFormat="false" ht="12.75" hidden="false" customHeight="true" outlineLevel="0" collapsed="false"/>
    <row r="16" customFormat="false" ht="23.25" hidden="false" customHeight="false" outlineLevel="0" collapsed="false">
      <c r="A16" s="92" t="s">
        <v>122</v>
      </c>
      <c r="B16" s="92"/>
      <c r="C16" s="92"/>
      <c r="D16" s="92"/>
    </row>
    <row r="17" customFormat="false" ht="23.25" hidden="false" customHeight="false" outlineLevel="0" collapsed="false">
      <c r="A17" s="77" t="s">
        <v>123</v>
      </c>
      <c r="B17" s="77"/>
      <c r="C17" s="77"/>
      <c r="D17" s="7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24</v>
      </c>
    </row>
    <row r="2" customFormat="false" ht="23.25" hidden="false" customHeight="false" outlineLevel="0" collapsed="false">
      <c r="A2" s="70" t="s">
        <v>125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6" hidden="false" customHeight="tru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10</v>
      </c>
      <c r="B8" s="104" t="n">
        <f aca="false">SUM(B9:B18)</f>
        <v>1751270685.26</v>
      </c>
      <c r="C8" s="105" t="n">
        <f aca="false">SUM(C9:C18)</f>
        <v>49388974906.63</v>
      </c>
      <c r="D8" s="85" t="s">
        <v>15</v>
      </c>
    </row>
    <row r="9" customFormat="false" ht="29.1" hidden="false" customHeight="true" outlineLevel="0" collapsed="false">
      <c r="A9" s="74" t="s">
        <v>126</v>
      </c>
      <c r="B9" s="106" t="n">
        <v>384284320.74</v>
      </c>
      <c r="C9" s="107" t="n">
        <v>11012280049.08</v>
      </c>
      <c r="D9" s="110" t="s">
        <v>127</v>
      </c>
    </row>
    <row r="10" customFormat="false" ht="29.1" hidden="false" customHeight="true" outlineLevel="0" collapsed="false">
      <c r="A10" s="74" t="s">
        <v>128</v>
      </c>
      <c r="B10" s="106" t="n">
        <v>85317896.05</v>
      </c>
      <c r="C10" s="107" t="n">
        <v>14911882474.83</v>
      </c>
      <c r="D10" s="110" t="s">
        <v>129</v>
      </c>
    </row>
    <row r="11" customFormat="false" ht="29.1" hidden="false" customHeight="true" outlineLevel="0" collapsed="false">
      <c r="A11" s="74" t="s">
        <v>130</v>
      </c>
      <c r="B11" s="106" t="n">
        <v>106852929.26</v>
      </c>
      <c r="C11" s="107" t="n">
        <v>10438861407.36</v>
      </c>
      <c r="D11" s="110" t="s">
        <v>131</v>
      </c>
    </row>
    <row r="12" customFormat="false" ht="29.1" hidden="false" customHeight="true" outlineLevel="0" collapsed="false">
      <c r="A12" s="74" t="s">
        <v>132</v>
      </c>
      <c r="B12" s="106" t="n">
        <v>1076466049.35</v>
      </c>
      <c r="C12" s="107" t="n">
        <v>6192179299.88</v>
      </c>
      <c r="D12" s="110" t="s">
        <v>133</v>
      </c>
    </row>
    <row r="13" customFormat="false" ht="29.1" hidden="false" customHeight="true" outlineLevel="0" collapsed="false">
      <c r="A13" s="74" t="s">
        <v>83</v>
      </c>
      <c r="B13" s="106" t="n">
        <v>28965946.88</v>
      </c>
      <c r="C13" s="107" t="n">
        <v>4362014660.03</v>
      </c>
      <c r="D13" s="110" t="s">
        <v>134</v>
      </c>
    </row>
    <row r="14" customFormat="false" ht="29.1" hidden="false" customHeight="true" outlineLevel="0" collapsed="false">
      <c r="A14" s="74" t="s">
        <v>135</v>
      </c>
      <c r="B14" s="106" t="n">
        <v>12201661.01</v>
      </c>
      <c r="C14" s="107" t="n">
        <v>585416117.68</v>
      </c>
      <c r="D14" s="110" t="s">
        <v>136</v>
      </c>
    </row>
    <row r="15" customFormat="false" ht="29.1" hidden="false" customHeight="true" outlineLevel="0" collapsed="false">
      <c r="A15" s="74" t="s">
        <v>137</v>
      </c>
      <c r="B15" s="106" t="n">
        <v>18261138.41</v>
      </c>
      <c r="C15" s="107" t="n">
        <v>127180056.3</v>
      </c>
      <c r="D15" s="110" t="s">
        <v>138</v>
      </c>
    </row>
    <row r="16" customFormat="false" ht="29.1" hidden="false" customHeight="true" outlineLevel="0" collapsed="false">
      <c r="A16" s="74" t="s">
        <v>139</v>
      </c>
      <c r="B16" s="106" t="n">
        <v>449500</v>
      </c>
      <c r="C16" s="107" t="n">
        <v>27054128.14</v>
      </c>
      <c r="D16" s="110" t="s">
        <v>140</v>
      </c>
    </row>
    <row r="17" customFormat="false" ht="29.1" hidden="false" customHeight="true" outlineLevel="0" collapsed="false">
      <c r="A17" s="74" t="s">
        <v>141</v>
      </c>
      <c r="B17" s="106" t="n">
        <v>15510061.65</v>
      </c>
      <c r="C17" s="107" t="n">
        <v>243779223.8</v>
      </c>
      <c r="D17" s="110" t="s">
        <v>142</v>
      </c>
    </row>
    <row r="18" customFormat="false" ht="29.1" hidden="false" customHeight="true" outlineLevel="0" collapsed="false">
      <c r="A18" s="100" t="s">
        <v>85</v>
      </c>
      <c r="B18" s="111" t="n">
        <v>22961181.91</v>
      </c>
      <c r="C18" s="108" t="n">
        <v>1488327489.53</v>
      </c>
      <c r="D18" s="112" t="s">
        <v>143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92" t="s">
        <v>144</v>
      </c>
      <c r="B20" s="92"/>
      <c r="C20" s="92"/>
      <c r="D20" s="92"/>
    </row>
    <row r="21" customFormat="false" ht="23.25" hidden="false" customHeight="false" outlineLevel="0" collapsed="false">
      <c r="A21" s="77" t="s">
        <v>145</v>
      </c>
      <c r="B21" s="77"/>
      <c r="C21" s="77"/>
      <c r="D21" s="77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7:09Z</dcterms:created>
  <dc:creator/>
  <dc:description/>
  <dc:language>en-US</dc:language>
  <cp:lastModifiedBy>a</cp:lastModifiedBy>
  <cp:lastPrinted>1999-07-23T07:09:15Z</cp:lastPrinted>
  <dcterms:modified xsi:type="dcterms:W3CDTF">2005-09-12T08:40:18Z</dcterms:modified>
  <cp:revision>0</cp:revision>
  <dc:subject/>
  <dc:title/>
</cp:coreProperties>
</file>