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ธรรมเส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4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ธรรมเสน</t>
    </r>
  </si>
  <si>
    <r>
      <rPr>
        <b val="true"/>
        <sz val="18"/>
        <rFont val="AngsanaUPC"/>
        <family val="1"/>
        <charset val="222"/>
      </rPr>
      <t xml:space="preserve">12.  </t>
    </r>
    <r>
      <rPr>
        <b val="true"/>
        <sz val="18"/>
        <rFont val="Arial"/>
        <family val="0"/>
        <charset val="222"/>
      </rPr>
      <t xml:space="preserve">ตำบลธรรมเส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ฉลิม</t>
  </si>
  <si>
    <t xml:space="preserve">นุชพันธ์</t>
  </si>
  <si>
    <t xml:space="preserve">ผู้ใหญ่บ้าน</t>
  </si>
  <si>
    <t xml:space="preserve">บ้านธรรมเสน</t>
  </si>
  <si>
    <t xml:space="preserve">-</t>
  </si>
  <si>
    <t xml:space="preserve">089-8267838</t>
  </si>
  <si>
    <t xml:space="preserve">นายวินัย</t>
  </si>
  <si>
    <t xml:space="preserve">ปานเนียม</t>
  </si>
  <si>
    <t xml:space="preserve">บ้านเตาอิฐ</t>
  </si>
  <si>
    <t xml:space="preserve">032-717024</t>
  </si>
  <si>
    <t xml:space="preserve">081-1914899</t>
  </si>
  <si>
    <t xml:space="preserve">นายชาญ</t>
  </si>
  <si>
    <t xml:space="preserve">พลอยเพ็ชร</t>
  </si>
  <si>
    <t xml:space="preserve">บ้านเกาะตาสาด</t>
  </si>
  <si>
    <t xml:space="preserve">081-0063494</t>
  </si>
  <si>
    <t xml:space="preserve">นายชัญณรงค์</t>
  </si>
  <si>
    <t xml:space="preserve">นุชแทน</t>
  </si>
  <si>
    <t xml:space="preserve">บ้านเกาะตาพุด</t>
  </si>
  <si>
    <t xml:space="preserve">081-8588532</t>
  </si>
  <si>
    <t xml:space="preserve">นายไสว</t>
  </si>
  <si>
    <t xml:space="preserve">รามัญ</t>
  </si>
  <si>
    <t xml:space="preserve">บ้านเขาพระ</t>
  </si>
  <si>
    <t xml:space="preserve">081-7638783</t>
  </si>
  <si>
    <t xml:space="preserve">นายสุริยะ</t>
  </si>
  <si>
    <t xml:space="preserve">ไพรวัลย์</t>
  </si>
  <si>
    <t xml:space="preserve">บ้านเขาน้อย</t>
  </si>
  <si>
    <t xml:space="preserve">032-717429</t>
  </si>
  <si>
    <t xml:space="preserve">081-2590591</t>
  </si>
  <si>
    <t xml:space="preserve">นายประดิษฐ์</t>
  </si>
  <si>
    <t xml:space="preserve">เนียมเตียง</t>
  </si>
  <si>
    <t xml:space="preserve">บ้านเนินม่วง</t>
  </si>
  <si>
    <t xml:space="preserve">086-7601739</t>
  </si>
  <si>
    <t xml:space="preserve">นายสุพจน์</t>
  </si>
  <si>
    <t xml:space="preserve">นิลอร่าม</t>
  </si>
  <si>
    <t xml:space="preserve">บ้านโคกแจง</t>
  </si>
  <si>
    <t xml:space="preserve">081-9412093</t>
  </si>
  <si>
    <t xml:space="preserve">นายละม่อม</t>
  </si>
  <si>
    <t xml:space="preserve">กลั่นทิพย์</t>
  </si>
  <si>
    <t xml:space="preserve">กำนัน</t>
  </si>
  <si>
    <t xml:space="preserve">บ้านเกาะแก้ว</t>
  </si>
  <si>
    <t xml:space="preserve">032-226591</t>
  </si>
  <si>
    <t xml:space="preserve">นายสอาด</t>
  </si>
  <si>
    <t xml:space="preserve">บ้านเขากระชาย</t>
  </si>
  <si>
    <t xml:space="preserve">089-9851865</t>
  </si>
  <si>
    <t xml:space="preserve">นางจำลอง</t>
  </si>
  <si>
    <t xml:space="preserve">คำสวาย</t>
  </si>
  <si>
    <t xml:space="preserve">บ้านเกาะเจริญสุข</t>
  </si>
  <si>
    <t xml:space="preserve">089-49238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441</v>
      </c>
      <c r="I5" s="21" t="n">
        <v>202</v>
      </c>
      <c r="J5" s="21" t="n">
        <v>239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638</v>
      </c>
      <c r="I6" s="27" t="n">
        <v>253</v>
      </c>
      <c r="J6" s="27" t="n">
        <v>385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17</v>
      </c>
      <c r="G7" s="22" t="s">
        <v>27</v>
      </c>
      <c r="H7" s="26" t="n">
        <f aca="false">I7+J7</f>
        <v>638</v>
      </c>
      <c r="I7" s="27" t="n">
        <v>342</v>
      </c>
      <c r="J7" s="27" t="n">
        <v>296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7</v>
      </c>
      <c r="G8" s="22" t="s">
        <v>31</v>
      </c>
      <c r="H8" s="26" t="n">
        <f aca="false">I8+J8</f>
        <v>605</v>
      </c>
      <c r="I8" s="27" t="n">
        <v>289</v>
      </c>
      <c r="J8" s="27" t="n">
        <v>316</v>
      </c>
    </row>
    <row r="9" s="3" customFormat="tru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1374</v>
      </c>
      <c r="I9" s="27" t="n">
        <v>453</v>
      </c>
      <c r="J9" s="27" t="n">
        <v>921</v>
      </c>
    </row>
    <row r="10" s="3" customFormat="tru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39</v>
      </c>
      <c r="G10" s="22" t="s">
        <v>40</v>
      </c>
      <c r="H10" s="26" t="n">
        <f aca="false">I10+J10</f>
        <v>1046</v>
      </c>
      <c r="I10" s="27" t="n">
        <v>504</v>
      </c>
      <c r="J10" s="27" t="n">
        <v>542</v>
      </c>
    </row>
    <row r="11" s="3" customFormat="true" ht="24.95" hidden="false" customHeight="true" outlineLevel="0" collapsed="false">
      <c r="A11" s="22" t="n">
        <v>7</v>
      </c>
      <c r="B11" s="23" t="s">
        <v>41</v>
      </c>
      <c r="C11" s="24" t="s">
        <v>42</v>
      </c>
      <c r="D11" s="25" t="s">
        <v>15</v>
      </c>
      <c r="E11" s="23" t="s">
        <v>43</v>
      </c>
      <c r="F11" s="22" t="s">
        <v>17</v>
      </c>
      <c r="G11" s="22" t="s">
        <v>44</v>
      </c>
      <c r="H11" s="26" t="n">
        <f aca="false">I11+J11</f>
        <v>1026</v>
      </c>
      <c r="I11" s="27" t="n">
        <v>534</v>
      </c>
      <c r="J11" s="27" t="n">
        <v>492</v>
      </c>
    </row>
    <row r="12" s="3" customFormat="true" ht="24.95" hidden="false" customHeight="true" outlineLevel="0" collapsed="false">
      <c r="A12" s="22" t="n">
        <v>8</v>
      </c>
      <c r="B12" s="23" t="s">
        <v>45</v>
      </c>
      <c r="C12" s="24" t="s">
        <v>46</v>
      </c>
      <c r="D12" s="25" t="s">
        <v>15</v>
      </c>
      <c r="E12" s="23" t="s">
        <v>47</v>
      </c>
      <c r="F12" s="22" t="s">
        <v>17</v>
      </c>
      <c r="G12" s="22" t="s">
        <v>48</v>
      </c>
      <c r="H12" s="26" t="n">
        <f aca="false">I12+J12</f>
        <v>687</v>
      </c>
      <c r="I12" s="27" t="n">
        <v>330</v>
      </c>
      <c r="J12" s="27" t="n">
        <v>357</v>
      </c>
    </row>
    <row r="13" s="3" customFormat="true" ht="24.95" hidden="false" customHeight="true" outlineLevel="0" collapsed="false">
      <c r="A13" s="22" t="n">
        <v>9</v>
      </c>
      <c r="B13" s="23" t="s">
        <v>49</v>
      </c>
      <c r="C13" s="24" t="s">
        <v>50</v>
      </c>
      <c r="D13" s="25" t="s">
        <v>51</v>
      </c>
      <c r="E13" s="23" t="s">
        <v>52</v>
      </c>
      <c r="F13" s="22" t="s">
        <v>53</v>
      </c>
      <c r="G13" s="22" t="s">
        <v>17</v>
      </c>
      <c r="H13" s="26" t="n">
        <f aca="false">I13+J13</f>
        <v>392</v>
      </c>
      <c r="I13" s="27" t="n">
        <v>197</v>
      </c>
      <c r="J13" s="27" t="n">
        <v>195</v>
      </c>
    </row>
    <row r="14" s="3" customFormat="true" ht="24.95" hidden="false" customHeight="true" outlineLevel="0" collapsed="false">
      <c r="A14" s="22" t="n">
        <v>10</v>
      </c>
      <c r="B14" s="23" t="s">
        <v>54</v>
      </c>
      <c r="C14" s="24" t="s">
        <v>29</v>
      </c>
      <c r="D14" s="25" t="s">
        <v>15</v>
      </c>
      <c r="E14" s="23" t="s">
        <v>55</v>
      </c>
      <c r="F14" s="22" t="s">
        <v>17</v>
      </c>
      <c r="G14" s="22" t="s">
        <v>56</v>
      </c>
      <c r="H14" s="26" t="n">
        <f aca="false">I14+J14</f>
        <v>328</v>
      </c>
      <c r="I14" s="27" t="n">
        <v>153</v>
      </c>
      <c r="J14" s="27" t="n">
        <v>175</v>
      </c>
    </row>
    <row r="15" s="3" customFormat="true" ht="24.95" hidden="false" customHeight="true" outlineLevel="0" collapsed="false">
      <c r="A15" s="28" t="n">
        <v>11</v>
      </c>
      <c r="B15" s="29" t="s">
        <v>57</v>
      </c>
      <c r="C15" s="30" t="s">
        <v>58</v>
      </c>
      <c r="D15" s="31" t="s">
        <v>15</v>
      </c>
      <c r="E15" s="29" t="s">
        <v>59</v>
      </c>
      <c r="F15" s="28" t="s">
        <v>17</v>
      </c>
      <c r="G15" s="28" t="s">
        <v>60</v>
      </c>
      <c r="H15" s="26" t="n">
        <f aca="false">I15+J15</f>
        <v>247</v>
      </c>
      <c r="I15" s="32" t="n">
        <v>124</v>
      </c>
      <c r="J15" s="32" t="n">
        <v>123</v>
      </c>
    </row>
    <row r="16" s="3" customFormat="true" ht="24.95" hidden="false" customHeight="true" outlineLevel="0" collapsed="false">
      <c r="A16" s="33"/>
      <c r="B16" s="34"/>
      <c r="C16" s="34"/>
      <c r="D16" s="34"/>
      <c r="E16" s="34"/>
      <c r="F16" s="35"/>
      <c r="G16" s="36" t="s">
        <v>10</v>
      </c>
      <c r="H16" s="37" t="n">
        <f aca="false">SUM(H5:H15)</f>
        <v>7422</v>
      </c>
      <c r="I16" s="37" t="n">
        <f aca="false">SUM(I5:I15)</f>
        <v>3381</v>
      </c>
      <c r="J16" s="37" t="n">
        <f aca="false">SUM(J5:J15)</f>
        <v>4041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8:48Z</dcterms:created>
  <dc:creator>WincoolV5</dc:creator>
  <dc:description/>
  <dc:language>en-US</dc:language>
  <cp:lastModifiedBy>WincoolV5</cp:lastModifiedBy>
  <dcterms:modified xsi:type="dcterms:W3CDTF">2009-01-29T03:18:55Z</dcterms:modified>
  <cp:revision>0</cp:revision>
  <dc:subject/>
  <dc:title/>
</cp:coreProperties>
</file>