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บางโตน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68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บางโตนด</t>
    </r>
  </si>
  <si>
    <r>
      <rPr>
        <b val="true"/>
        <sz val="18"/>
        <rFont val="AngsanaUPC"/>
        <family val="1"/>
        <charset val="222"/>
      </rPr>
      <t xml:space="preserve">6.  </t>
    </r>
    <r>
      <rPr>
        <b val="true"/>
        <sz val="18"/>
        <rFont val="Arial"/>
        <family val="0"/>
        <charset val="222"/>
      </rPr>
      <t xml:space="preserve">ตำบลบางโตนด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มใจ</t>
  </si>
  <si>
    <t xml:space="preserve">เทพอวยพร</t>
  </si>
  <si>
    <t xml:space="preserve">ผู้ใหญ่บ้าน</t>
  </si>
  <si>
    <t xml:space="preserve">บ้านน้ำตก</t>
  </si>
  <si>
    <t xml:space="preserve">-</t>
  </si>
  <si>
    <t xml:space="preserve">087-1659582</t>
  </si>
  <si>
    <t xml:space="preserve">นายอาคม</t>
  </si>
  <si>
    <t xml:space="preserve">เกิดจิ๋ว</t>
  </si>
  <si>
    <t xml:space="preserve">บ้านหัวกรวด</t>
  </si>
  <si>
    <t xml:space="preserve">032-397438</t>
  </si>
  <si>
    <t xml:space="preserve">081-0083936</t>
  </si>
  <si>
    <t xml:space="preserve">นายสุชิน</t>
  </si>
  <si>
    <t xml:space="preserve">ศรวัฒนา</t>
  </si>
  <si>
    <t xml:space="preserve">บ้านดอนมะเดือ</t>
  </si>
  <si>
    <t xml:space="preserve">081-0090795</t>
  </si>
  <si>
    <t xml:space="preserve">นางสำนวน</t>
  </si>
  <si>
    <t xml:space="preserve">ผลกาย</t>
  </si>
  <si>
    <t xml:space="preserve">บ้านบางโตนด</t>
  </si>
  <si>
    <t xml:space="preserve">089-8812907</t>
  </si>
  <si>
    <t xml:space="preserve">นายสมบัติ</t>
  </si>
  <si>
    <t xml:space="preserve">สุขสว่าง</t>
  </si>
  <si>
    <t xml:space="preserve">บ้านธรรมเสนใหม่</t>
  </si>
  <si>
    <t xml:space="preserve">089-9130350</t>
  </si>
  <si>
    <t xml:space="preserve">นายชัยวัฒน์</t>
  </si>
  <si>
    <t xml:space="preserve">หมกคล้าย</t>
  </si>
  <si>
    <t xml:space="preserve">กำนัน</t>
  </si>
  <si>
    <t xml:space="preserve">บ้านรมดา</t>
  </si>
  <si>
    <t xml:space="preserve">089-9662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533</v>
      </c>
      <c r="I5" s="21" t="n">
        <v>227</v>
      </c>
      <c r="J5" s="21" t="n">
        <v>306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513</v>
      </c>
      <c r="I6" s="27" t="n">
        <v>249</v>
      </c>
      <c r="J6" s="27" t="n">
        <v>264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17</v>
      </c>
      <c r="G7" s="22" t="s">
        <v>27</v>
      </c>
      <c r="H7" s="26" t="n">
        <f aca="false">I7+J7</f>
        <v>508</v>
      </c>
      <c r="I7" s="27" t="n">
        <v>246</v>
      </c>
      <c r="J7" s="27" t="n">
        <v>262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17</v>
      </c>
      <c r="G8" s="22" t="s">
        <v>31</v>
      </c>
      <c r="H8" s="26" t="n">
        <f aca="false">I8+J8</f>
        <v>1096</v>
      </c>
      <c r="I8" s="27" t="n">
        <v>533</v>
      </c>
      <c r="J8" s="27" t="n">
        <v>563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1198</v>
      </c>
      <c r="I9" s="27" t="n">
        <v>566</v>
      </c>
      <c r="J9" s="27" t="n">
        <v>632</v>
      </c>
    </row>
    <row r="10" s="3" customFormat="true" ht="24.95" hidden="false" customHeight="true" outlineLevel="0" collapsed="false">
      <c r="A10" s="28" t="n">
        <v>6</v>
      </c>
      <c r="B10" s="29" t="s">
        <v>36</v>
      </c>
      <c r="C10" s="30" t="s">
        <v>37</v>
      </c>
      <c r="D10" s="31" t="s">
        <v>38</v>
      </c>
      <c r="E10" s="29" t="s">
        <v>39</v>
      </c>
      <c r="F10" s="28" t="s">
        <v>17</v>
      </c>
      <c r="G10" s="28" t="s">
        <v>40</v>
      </c>
      <c r="H10" s="26" t="n">
        <f aca="false">I10+J10</f>
        <v>1114</v>
      </c>
      <c r="I10" s="32" t="n">
        <v>564</v>
      </c>
      <c r="J10" s="32" t="n">
        <v>550</v>
      </c>
    </row>
    <row r="11" s="3" customFormat="true" ht="24.95" hidden="false" customHeight="true" outlineLevel="0" collapsed="false">
      <c r="A11" s="33"/>
      <c r="B11" s="34"/>
      <c r="C11" s="34"/>
      <c r="D11" s="34"/>
      <c r="E11" s="34"/>
      <c r="F11" s="35"/>
      <c r="G11" s="36" t="s">
        <v>10</v>
      </c>
      <c r="H11" s="37" t="n">
        <f aca="false">SUM(H5:H10)</f>
        <v>4962</v>
      </c>
      <c r="I11" s="37" t="n">
        <f aca="false">SUM(I5:I10)</f>
        <v>2385</v>
      </c>
      <c r="J11" s="37" t="n">
        <f aca="false">SUM(J5:J10)</f>
        <v>2577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6:25Z</dcterms:created>
  <dc:creator>WincoolV5</dc:creator>
  <dc:description/>
  <dc:language>en-US</dc:language>
  <cp:lastModifiedBy>WincoolV5</cp:lastModifiedBy>
  <dcterms:modified xsi:type="dcterms:W3CDTF">2009-01-29T03:16:35Z</dcterms:modified>
  <cp:revision>0</cp:revision>
  <dc:subject/>
  <dc:title/>
</cp:coreProperties>
</file>