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เขาชะงุ้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75 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เขาชะงุ้ม</t>
    </r>
  </si>
  <si>
    <r>
      <rPr>
        <b val="true"/>
        <sz val="18"/>
        <rFont val="AngsanaUPC"/>
        <family val="1"/>
        <charset val="222"/>
      </rPr>
      <t xml:space="preserve">13.  </t>
    </r>
    <r>
      <rPr>
        <b val="true"/>
        <sz val="18"/>
        <rFont val="Arial"/>
        <family val="0"/>
        <charset val="222"/>
      </rPr>
      <t xml:space="preserve">ตำบลเขาชะงุ้ม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สมบรูณ์</t>
  </si>
  <si>
    <t xml:space="preserve">รุ่งแย้ม</t>
  </si>
  <si>
    <t xml:space="preserve">ผู้ใหญ่บ้าน</t>
  </si>
  <si>
    <t xml:space="preserve">บ้านบ่อน้ำตก</t>
  </si>
  <si>
    <t xml:space="preserve">-</t>
  </si>
  <si>
    <t xml:space="preserve">085-2983363</t>
  </si>
  <si>
    <t xml:space="preserve">นายประเสริฐ</t>
  </si>
  <si>
    <t xml:space="preserve">พินทับ</t>
  </si>
  <si>
    <t xml:space="preserve">บ้านเขาเสด็จ</t>
  </si>
  <si>
    <t xml:space="preserve">089-9133494</t>
  </si>
  <si>
    <t xml:space="preserve">นายธนากร</t>
  </si>
  <si>
    <t xml:space="preserve">สุขเจริญ</t>
  </si>
  <si>
    <t xml:space="preserve">บ้านเขาแหลม</t>
  </si>
  <si>
    <t xml:space="preserve">084-8917357</t>
  </si>
  <si>
    <t xml:space="preserve">นาสุภาพ</t>
  </si>
  <si>
    <t xml:space="preserve">สินพิทักษ์</t>
  </si>
  <si>
    <t xml:space="preserve">บ้านทุ่งมะสังข์</t>
  </si>
  <si>
    <t xml:space="preserve">089-2592362</t>
  </si>
  <si>
    <t xml:space="preserve">บ้านสระน้อย</t>
  </si>
  <si>
    <t xml:space="preserve">นายวรรณ </t>
  </si>
  <si>
    <t xml:space="preserve">หมีป่า</t>
  </si>
  <si>
    <t xml:space="preserve">บ้านเขาชะงุ้ม</t>
  </si>
  <si>
    <t xml:space="preserve">084-7132070</t>
  </si>
  <si>
    <t xml:space="preserve">นายเสน่ห์</t>
  </si>
  <si>
    <t xml:space="preserve">ร่มโพรีย์</t>
  </si>
  <si>
    <t xml:space="preserve">บ้านเขาส้ม</t>
  </si>
  <si>
    <t xml:space="preserve">089-5022705</t>
  </si>
  <si>
    <t xml:space="preserve">นายคำรณ</t>
  </si>
  <si>
    <t xml:space="preserve">สังข์ทอง</t>
  </si>
  <si>
    <t xml:space="preserve">กำนัน</t>
  </si>
  <si>
    <t xml:space="preserve">บ้านหนองมะค่า</t>
  </si>
  <si>
    <t xml:space="preserve">089-9193949</t>
  </si>
  <si>
    <t xml:space="preserve">นายไชยยงค์</t>
  </si>
  <si>
    <t xml:space="preserve">คิ้วเจริญ</t>
  </si>
  <si>
    <t xml:space="preserve">บ้านพุลุ้ง</t>
  </si>
  <si>
    <t xml:space="preserve">089-9127282</t>
  </si>
  <si>
    <t xml:space="preserve">นายบุญรอด</t>
  </si>
  <si>
    <t xml:space="preserve">เกาสังข์</t>
  </si>
  <si>
    <t xml:space="preserve">บ้านระฆังทอง</t>
  </si>
  <si>
    <t xml:space="preserve">089-2188354</t>
  </si>
  <si>
    <t xml:space="preserve">นายสมพงษ์</t>
  </si>
  <si>
    <t xml:space="preserve">อินทร์คง</t>
  </si>
  <si>
    <t xml:space="preserve">บ้านวัวนอน</t>
  </si>
  <si>
    <t xml:space="preserve">089-5214691</t>
  </si>
  <si>
    <t xml:space="preserve">นายสวิง</t>
  </si>
  <si>
    <t xml:space="preserve">ชะอ้อนครุฑ</t>
  </si>
  <si>
    <t xml:space="preserve">089-1461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395</v>
      </c>
      <c r="I5" s="21" t="n">
        <v>195</v>
      </c>
      <c r="J5" s="21" t="n">
        <v>200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17</v>
      </c>
      <c r="G6" s="22" t="s">
        <v>22</v>
      </c>
      <c r="H6" s="26" t="n">
        <f aca="false">I6+J6</f>
        <v>620</v>
      </c>
      <c r="I6" s="27" t="n">
        <v>311</v>
      </c>
      <c r="J6" s="27" t="n">
        <v>309</v>
      </c>
    </row>
    <row r="7" s="3" customFormat="true" ht="24.95" hidden="false" customHeight="true" outlineLevel="0" collapsed="false">
      <c r="A7" s="22" t="n">
        <v>3</v>
      </c>
      <c r="B7" s="23" t="s">
        <v>23</v>
      </c>
      <c r="C7" s="24" t="s">
        <v>24</v>
      </c>
      <c r="D7" s="25" t="s">
        <v>15</v>
      </c>
      <c r="E7" s="23" t="s">
        <v>25</v>
      </c>
      <c r="F7" s="22" t="s">
        <v>17</v>
      </c>
      <c r="G7" s="22" t="s">
        <v>26</v>
      </c>
      <c r="H7" s="26" t="n">
        <f aca="false">I7+J7</f>
        <v>687</v>
      </c>
      <c r="I7" s="27" t="n">
        <v>304</v>
      </c>
      <c r="J7" s="27" t="n">
        <v>383</v>
      </c>
    </row>
    <row r="8" s="3" customFormat="true" ht="24.95" hidden="false" customHeight="true" outlineLevel="0" collapsed="false">
      <c r="A8" s="22" t="n">
        <v>4</v>
      </c>
      <c r="B8" s="23" t="s">
        <v>27</v>
      </c>
      <c r="C8" s="24" t="s">
        <v>28</v>
      </c>
      <c r="D8" s="25" t="s">
        <v>15</v>
      </c>
      <c r="E8" s="23" t="s">
        <v>29</v>
      </c>
      <c r="F8" s="22" t="s">
        <v>17</v>
      </c>
      <c r="G8" s="22" t="s">
        <v>30</v>
      </c>
      <c r="H8" s="26" t="n">
        <f aca="false">I8+J8</f>
        <v>443</v>
      </c>
      <c r="I8" s="27" t="n">
        <v>209</v>
      </c>
      <c r="J8" s="27" t="n">
        <v>234</v>
      </c>
    </row>
    <row r="9" s="3" customFormat="true" ht="24.95" hidden="false" customHeight="true" outlineLevel="0" collapsed="false">
      <c r="A9" s="22" t="n">
        <v>5</v>
      </c>
      <c r="B9" s="23"/>
      <c r="C9" s="24"/>
      <c r="D9" s="25" t="s">
        <v>15</v>
      </c>
      <c r="E9" s="23" t="s">
        <v>31</v>
      </c>
      <c r="F9" s="22" t="s">
        <v>17</v>
      </c>
      <c r="G9" s="22" t="s">
        <v>17</v>
      </c>
      <c r="H9" s="26" t="n">
        <f aca="false">I9+J9</f>
        <v>635</v>
      </c>
      <c r="I9" s="27" t="n">
        <v>306</v>
      </c>
      <c r="J9" s="27" t="n">
        <v>329</v>
      </c>
    </row>
    <row r="10" s="3" customFormat="true" ht="24.95" hidden="false" customHeight="true" outlineLevel="0" collapsed="false">
      <c r="A10" s="22" t="n">
        <v>6</v>
      </c>
      <c r="B10" s="23" t="s">
        <v>32</v>
      </c>
      <c r="C10" s="24" t="s">
        <v>33</v>
      </c>
      <c r="D10" s="25" t="s">
        <v>15</v>
      </c>
      <c r="E10" s="23" t="s">
        <v>34</v>
      </c>
      <c r="F10" s="22" t="s">
        <v>17</v>
      </c>
      <c r="G10" s="22" t="s">
        <v>35</v>
      </c>
      <c r="H10" s="26" t="n">
        <f aca="false">I10+J10</f>
        <v>740</v>
      </c>
      <c r="I10" s="27" t="n">
        <v>377</v>
      </c>
      <c r="J10" s="27" t="n">
        <v>363</v>
      </c>
    </row>
    <row r="11" s="3" customFormat="true" ht="24.95" hidden="false" customHeight="true" outlineLevel="0" collapsed="false">
      <c r="A11" s="22" t="n">
        <v>7</v>
      </c>
      <c r="B11" s="23" t="s">
        <v>36</v>
      </c>
      <c r="C11" s="24" t="s">
        <v>37</v>
      </c>
      <c r="D11" s="25" t="s">
        <v>15</v>
      </c>
      <c r="E11" s="23" t="s">
        <v>38</v>
      </c>
      <c r="F11" s="22" t="s">
        <v>17</v>
      </c>
      <c r="G11" s="22" t="s">
        <v>39</v>
      </c>
      <c r="H11" s="26" t="n">
        <f aca="false">I11+J11</f>
        <v>1323</v>
      </c>
      <c r="I11" s="27" t="n">
        <v>661</v>
      </c>
      <c r="J11" s="27" t="n">
        <v>662</v>
      </c>
    </row>
    <row r="12" s="3" customFormat="true" ht="24.95" hidden="false" customHeight="true" outlineLevel="0" collapsed="false">
      <c r="A12" s="22" t="n">
        <v>8</v>
      </c>
      <c r="B12" s="23" t="s">
        <v>40</v>
      </c>
      <c r="C12" s="24" t="s">
        <v>41</v>
      </c>
      <c r="D12" s="25" t="s">
        <v>42</v>
      </c>
      <c r="E12" s="23" t="s">
        <v>43</v>
      </c>
      <c r="F12" s="22" t="s">
        <v>17</v>
      </c>
      <c r="G12" s="22" t="s">
        <v>44</v>
      </c>
      <c r="H12" s="26" t="n">
        <f aca="false">I12+J12</f>
        <v>842</v>
      </c>
      <c r="I12" s="27" t="n">
        <v>425</v>
      </c>
      <c r="J12" s="27" t="n">
        <v>417</v>
      </c>
    </row>
    <row r="13" s="3" customFormat="true" ht="24.95" hidden="false" customHeight="true" outlineLevel="0" collapsed="false">
      <c r="A13" s="22" t="n">
        <v>9</v>
      </c>
      <c r="B13" s="23" t="s">
        <v>45</v>
      </c>
      <c r="C13" s="24" t="s">
        <v>46</v>
      </c>
      <c r="D13" s="25" t="s">
        <v>15</v>
      </c>
      <c r="E13" s="23" t="s">
        <v>47</v>
      </c>
      <c r="F13" s="22" t="s">
        <v>17</v>
      </c>
      <c r="G13" s="22" t="s">
        <v>48</v>
      </c>
      <c r="H13" s="26" t="n">
        <f aca="false">I13+J13</f>
        <v>950</v>
      </c>
      <c r="I13" s="27" t="n">
        <v>503</v>
      </c>
      <c r="J13" s="27" t="n">
        <v>447</v>
      </c>
    </row>
    <row r="14" s="3" customFormat="true" ht="24.95" hidden="false" customHeight="true" outlineLevel="0" collapsed="false">
      <c r="A14" s="22" t="n">
        <v>10</v>
      </c>
      <c r="B14" s="23" t="s">
        <v>49</v>
      </c>
      <c r="C14" s="24" t="s">
        <v>50</v>
      </c>
      <c r="D14" s="25" t="s">
        <v>15</v>
      </c>
      <c r="E14" s="23" t="s">
        <v>51</v>
      </c>
      <c r="F14" s="22" t="s">
        <v>17</v>
      </c>
      <c r="G14" s="22" t="s">
        <v>52</v>
      </c>
      <c r="H14" s="26" t="n">
        <f aca="false">I14+J14</f>
        <v>617</v>
      </c>
      <c r="I14" s="27" t="n">
        <v>300</v>
      </c>
      <c r="J14" s="27" t="n">
        <v>317</v>
      </c>
    </row>
    <row r="15" s="3" customFormat="true" ht="24.95" hidden="false" customHeight="true" outlineLevel="0" collapsed="false">
      <c r="A15" s="22" t="n">
        <v>11</v>
      </c>
      <c r="B15" s="23" t="s">
        <v>53</v>
      </c>
      <c r="C15" s="24" t="s">
        <v>54</v>
      </c>
      <c r="D15" s="25" t="s">
        <v>15</v>
      </c>
      <c r="E15" s="23" t="s">
        <v>55</v>
      </c>
      <c r="F15" s="22" t="s">
        <v>17</v>
      </c>
      <c r="G15" s="22" t="s">
        <v>56</v>
      </c>
      <c r="H15" s="26" t="n">
        <f aca="false">I15+J15</f>
        <v>783</v>
      </c>
      <c r="I15" s="27" t="n">
        <v>400</v>
      </c>
      <c r="J15" s="27" t="n">
        <v>383</v>
      </c>
    </row>
    <row r="16" s="3" customFormat="true" ht="24.95" hidden="false" customHeight="true" outlineLevel="0" collapsed="false">
      <c r="A16" s="28" t="n">
        <v>12</v>
      </c>
      <c r="B16" s="29" t="s">
        <v>57</v>
      </c>
      <c r="C16" s="30" t="s">
        <v>58</v>
      </c>
      <c r="D16" s="31" t="s">
        <v>15</v>
      </c>
      <c r="E16" s="29"/>
      <c r="F16" s="28" t="s">
        <v>17</v>
      </c>
      <c r="G16" s="28" t="s">
        <v>59</v>
      </c>
      <c r="H16" s="26" t="n">
        <f aca="false">I16+J16</f>
        <v>514</v>
      </c>
      <c r="I16" s="32" t="n">
        <v>251</v>
      </c>
      <c r="J16" s="32" t="n">
        <v>263</v>
      </c>
    </row>
    <row r="17" s="3" customFormat="true" ht="24.95" hidden="false" customHeight="true" outlineLevel="0" collapsed="false">
      <c r="A17" s="33"/>
      <c r="B17" s="34"/>
      <c r="C17" s="34"/>
      <c r="D17" s="34"/>
      <c r="E17" s="34"/>
      <c r="F17" s="35"/>
      <c r="G17" s="36" t="s">
        <v>10</v>
      </c>
      <c r="H17" s="37" t="n">
        <f aca="false">SUM(H5:H16)</f>
        <v>8549</v>
      </c>
      <c r="I17" s="37" t="n">
        <f aca="false">SUM(I5:I16)</f>
        <v>4242</v>
      </c>
      <c r="J17" s="37" t="n">
        <f aca="false">SUM(J5:J16)</f>
        <v>4307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29861111111111" right="0.240277777777778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9:08Z</dcterms:created>
  <dc:creator>WincoolV5</dc:creator>
  <dc:description/>
  <dc:language>en-US</dc:language>
  <cp:lastModifiedBy>WincoolV5</cp:lastModifiedBy>
  <dcterms:modified xsi:type="dcterms:W3CDTF">2009-01-29T03:19:15Z</dcterms:modified>
  <cp:revision>0</cp:revision>
  <dc:subject/>
  <dc:title/>
</cp:coreProperties>
</file>