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กระเบื้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5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กระเบื้อง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ดอนกระเบื้อ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ชาติ</t>
  </si>
  <si>
    <t xml:space="preserve">หลอดจำปา</t>
  </si>
  <si>
    <t xml:space="preserve">ผู้ใหญ่บ้าน</t>
  </si>
  <si>
    <t xml:space="preserve">บ้านรางโพธิ์</t>
  </si>
  <si>
    <t xml:space="preserve">032-340189</t>
  </si>
  <si>
    <t xml:space="preserve">086-1767202</t>
  </si>
  <si>
    <t xml:space="preserve">นายทวีศักดิ์</t>
  </si>
  <si>
    <t xml:space="preserve">ไพบูลย์สิทธิ์</t>
  </si>
  <si>
    <t xml:space="preserve">บ้านกลางเกาะลอย</t>
  </si>
  <si>
    <t xml:space="preserve">032-351389</t>
  </si>
  <si>
    <t xml:space="preserve">086-5136146</t>
  </si>
  <si>
    <t xml:space="preserve">นางบุญมี</t>
  </si>
  <si>
    <t xml:space="preserve">บัวทอง</t>
  </si>
  <si>
    <t xml:space="preserve">กำนัน</t>
  </si>
  <si>
    <t xml:space="preserve">บ้านดงยาง</t>
  </si>
  <si>
    <t xml:space="preserve">032-389005</t>
  </si>
  <si>
    <t xml:space="preserve">089-1269600</t>
  </si>
  <si>
    <t xml:space="preserve">นายอมรินทร์</t>
  </si>
  <si>
    <t xml:space="preserve">พรมชาติ</t>
  </si>
  <si>
    <t xml:space="preserve">บ้านบนมะขาม</t>
  </si>
  <si>
    <t xml:space="preserve">-</t>
  </si>
  <si>
    <t xml:space="preserve">081-1987700</t>
  </si>
  <si>
    <t xml:space="preserve">นายสวงค์</t>
  </si>
  <si>
    <t xml:space="preserve">ชูฟ้า</t>
  </si>
  <si>
    <t xml:space="preserve">บ้านแควน้อย</t>
  </si>
  <si>
    <t xml:space="preserve">032-351965</t>
  </si>
  <si>
    <t xml:space="preserve">081-0156326</t>
  </si>
  <si>
    <t xml:space="preserve">นายวิทยา</t>
  </si>
  <si>
    <t xml:space="preserve">ตันเจริญ</t>
  </si>
  <si>
    <t xml:space="preserve">032-340011</t>
  </si>
  <si>
    <t xml:space="preserve">081-7552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020</v>
      </c>
      <c r="I5" s="20" t="n">
        <v>515</v>
      </c>
      <c r="J5" s="20" t="n">
        <v>505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855</v>
      </c>
      <c r="I6" s="25" t="n">
        <v>349</v>
      </c>
      <c r="J6" s="25" t="n">
        <v>506</v>
      </c>
    </row>
    <row r="7" s="3" customFormat="true" ht="24.95" hidden="false" customHeight="true" outlineLevel="0" collapsed="false">
      <c r="A7" s="21" t="n">
        <v>3</v>
      </c>
      <c r="B7" s="22" t="s">
        <v>24</v>
      </c>
      <c r="C7" s="23" t="s">
        <v>25</v>
      </c>
      <c r="D7" s="24" t="s">
        <v>26</v>
      </c>
      <c r="E7" s="22" t="s">
        <v>27</v>
      </c>
      <c r="F7" s="21" t="s">
        <v>28</v>
      </c>
      <c r="G7" s="21" t="s">
        <v>29</v>
      </c>
      <c r="H7" s="25" t="n">
        <f aca="false">I7+J7</f>
        <v>336</v>
      </c>
      <c r="I7" s="25" t="n">
        <v>152</v>
      </c>
      <c r="J7" s="25" t="n">
        <v>184</v>
      </c>
    </row>
    <row r="8" s="3" customFormat="true" ht="24.95" hidden="false" customHeight="true" outlineLevel="0" collapsed="false">
      <c r="A8" s="21" t="n">
        <v>4</v>
      </c>
      <c r="B8" s="22" t="s">
        <v>30</v>
      </c>
      <c r="C8" s="23" t="s">
        <v>31</v>
      </c>
      <c r="D8" s="24" t="s">
        <v>15</v>
      </c>
      <c r="E8" s="22" t="s">
        <v>32</v>
      </c>
      <c r="F8" s="21" t="s">
        <v>33</v>
      </c>
      <c r="G8" s="21" t="s">
        <v>34</v>
      </c>
      <c r="H8" s="25" t="n">
        <f aca="false">I8+J8</f>
        <v>616</v>
      </c>
      <c r="I8" s="25" t="n">
        <v>287</v>
      </c>
      <c r="J8" s="25" t="n">
        <v>329</v>
      </c>
    </row>
    <row r="9" s="3" customFormat="true" ht="24.95" hidden="false" customHeight="true" outlineLevel="0" collapsed="false">
      <c r="A9" s="21" t="n">
        <v>5</v>
      </c>
      <c r="B9" s="22" t="s">
        <v>35</v>
      </c>
      <c r="C9" s="23" t="s">
        <v>36</v>
      </c>
      <c r="D9" s="24" t="s">
        <v>15</v>
      </c>
      <c r="E9" s="22" t="s">
        <v>37</v>
      </c>
      <c r="F9" s="21" t="s">
        <v>38</v>
      </c>
      <c r="G9" s="21" t="s">
        <v>39</v>
      </c>
      <c r="H9" s="25" t="n">
        <f aca="false">I9+J9</f>
        <v>569</v>
      </c>
      <c r="I9" s="25" t="n">
        <v>295</v>
      </c>
      <c r="J9" s="25" t="n">
        <v>274</v>
      </c>
    </row>
    <row r="10" s="3" customFormat="true" ht="24.95" hidden="false" customHeight="true" outlineLevel="0" collapsed="false">
      <c r="A10" s="26" t="n">
        <v>6</v>
      </c>
      <c r="B10" s="27" t="s">
        <v>40</v>
      </c>
      <c r="C10" s="28" t="s">
        <v>41</v>
      </c>
      <c r="D10" s="29" t="s">
        <v>15</v>
      </c>
      <c r="E10" s="27"/>
      <c r="F10" s="26" t="s">
        <v>42</v>
      </c>
      <c r="G10" s="26" t="s">
        <v>43</v>
      </c>
      <c r="H10" s="30" t="n">
        <f aca="false">I10+J10</f>
        <v>516</v>
      </c>
      <c r="I10" s="30" t="n">
        <v>275</v>
      </c>
      <c r="J10" s="30" t="n">
        <v>241</v>
      </c>
    </row>
    <row r="11" s="3" customFormat="true" ht="24.95" hidden="false" customHeight="true" outlineLevel="0" collapsed="false">
      <c r="A11" s="31"/>
      <c r="B11" s="32"/>
      <c r="C11" s="32"/>
      <c r="D11" s="32"/>
      <c r="E11" s="32"/>
      <c r="F11" s="33"/>
      <c r="G11" s="34" t="s">
        <v>10</v>
      </c>
      <c r="H11" s="35" t="n">
        <f aca="false">SUM(H5:H10)</f>
        <v>3912</v>
      </c>
      <c r="I11" s="35" t="n">
        <f aca="false">SUM(I5:I10)</f>
        <v>1873</v>
      </c>
      <c r="J11" s="35" t="n">
        <f aca="false">SUM(J5:J10)</f>
        <v>203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5:17Z</dcterms:created>
  <dc:creator>WincoolV5</dc:creator>
  <dc:description/>
  <dc:language>en-US</dc:language>
  <cp:lastModifiedBy>WincoolV5</cp:lastModifiedBy>
  <dcterms:modified xsi:type="dcterms:W3CDTF">2009-01-29T03:15:25Z</dcterms:modified>
  <cp:revision>0</cp:revision>
  <dc:subject/>
  <dc:title/>
</cp:coreProperties>
</file>