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คลองข่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AngsanaUPC"/>
        <family val="1"/>
        <charset val="222"/>
      </rPr>
      <t xml:space="preserve">67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คลองข่อย</t>
    </r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คลองข่อ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อนันต์</t>
  </si>
  <si>
    <t xml:space="preserve">ฐิติพิสุทธิพงษ์</t>
  </si>
  <si>
    <t xml:space="preserve">ผู้ใหญ่บ้าน</t>
  </si>
  <si>
    <t xml:space="preserve">บ้านคลองข่อย</t>
  </si>
  <si>
    <t xml:space="preserve">032-375785</t>
  </si>
  <si>
    <t xml:space="preserve">087-1645747</t>
  </si>
  <si>
    <t xml:space="preserve">นายสมบัติ</t>
  </si>
  <si>
    <t xml:space="preserve">เมือบศรี</t>
  </si>
  <si>
    <t xml:space="preserve">บ้านศรีษะแรด</t>
  </si>
  <si>
    <t xml:space="preserve">-</t>
  </si>
  <si>
    <t xml:space="preserve">089-9191373</t>
  </si>
  <si>
    <t xml:space="preserve">นายปลื้ม</t>
  </si>
  <si>
    <t xml:space="preserve">เนียมราช</t>
  </si>
  <si>
    <t xml:space="preserve">กำนัน</t>
  </si>
  <si>
    <t xml:space="preserve">บ้านวิหารสูง</t>
  </si>
  <si>
    <t xml:space="preserve">032-354415</t>
  </si>
  <si>
    <t xml:space="preserve">081-3844259</t>
  </si>
  <si>
    <t xml:space="preserve">นายภานุ</t>
  </si>
  <si>
    <t xml:space="preserve">คงจันทร์</t>
  </si>
  <si>
    <t xml:space="preserve">บ้านวัดจอมปราสาท</t>
  </si>
  <si>
    <t xml:space="preserve">084-4135338</t>
  </si>
  <si>
    <t xml:space="preserve">นายจุลภ์</t>
  </si>
  <si>
    <t xml:space="preserve">ทิมสุข</t>
  </si>
  <si>
    <t xml:space="preserve">บ้านวัดมณีโชติ</t>
  </si>
  <si>
    <t xml:space="preserve">086-0590650</t>
  </si>
  <si>
    <t xml:space="preserve">นายอู๊ด</t>
  </si>
  <si>
    <t xml:space="preserve">นิ่มนวล</t>
  </si>
  <si>
    <t xml:space="preserve">บ้านสะพานดำ</t>
  </si>
  <si>
    <t xml:space="preserve">086-7697214</t>
  </si>
  <si>
    <t xml:space="preserve">นายเดชา</t>
  </si>
  <si>
    <t xml:space="preserve">ภูมิอัคโข</t>
  </si>
  <si>
    <t xml:space="preserve">บ้านใหม่ปลายคลอง</t>
  </si>
  <si>
    <t xml:space="preserve">089-8027781</t>
  </si>
  <si>
    <t xml:space="preserve">นายบัญฑิต</t>
  </si>
  <si>
    <t xml:space="preserve">บุญรอด</t>
  </si>
  <si>
    <t xml:space="preserve">บ้านใหม่ริมคลอง</t>
  </si>
  <si>
    <t xml:space="preserve">084-07059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595</v>
      </c>
      <c r="I5" s="21" t="n">
        <v>264</v>
      </c>
      <c r="J5" s="21" t="n">
        <v>331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569</v>
      </c>
      <c r="I6" s="27" t="n">
        <v>275</v>
      </c>
      <c r="J6" s="27" t="n">
        <v>294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26</v>
      </c>
      <c r="E7" s="23" t="s">
        <v>27</v>
      </c>
      <c r="F7" s="22" t="s">
        <v>28</v>
      </c>
      <c r="G7" s="22" t="s">
        <v>29</v>
      </c>
      <c r="H7" s="26" t="n">
        <f aca="false">I7+J7</f>
        <v>680</v>
      </c>
      <c r="I7" s="27" t="n">
        <v>338</v>
      </c>
      <c r="J7" s="27" t="n">
        <v>342</v>
      </c>
    </row>
    <row r="8" s="3" customFormat="true" ht="24.95" hidden="false" customHeight="true" outlineLevel="0" collapsed="false">
      <c r="A8" s="22" t="n">
        <v>4</v>
      </c>
      <c r="B8" s="23" t="s">
        <v>30</v>
      </c>
      <c r="C8" s="24" t="s">
        <v>31</v>
      </c>
      <c r="D8" s="25" t="s">
        <v>15</v>
      </c>
      <c r="E8" s="23" t="s">
        <v>32</v>
      </c>
      <c r="F8" s="22" t="s">
        <v>22</v>
      </c>
      <c r="G8" s="22" t="s">
        <v>33</v>
      </c>
      <c r="H8" s="26" t="n">
        <f aca="false">I8+J8</f>
        <v>719</v>
      </c>
      <c r="I8" s="27" t="n">
        <v>351</v>
      </c>
      <c r="J8" s="27" t="n">
        <v>368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15</v>
      </c>
      <c r="E9" s="23" t="s">
        <v>36</v>
      </c>
      <c r="F9" s="22" t="s">
        <v>22</v>
      </c>
      <c r="G9" s="22" t="s">
        <v>37</v>
      </c>
      <c r="H9" s="26" t="n">
        <f aca="false">I9+J9</f>
        <v>412</v>
      </c>
      <c r="I9" s="27" t="n">
        <v>173</v>
      </c>
      <c r="J9" s="27" t="n">
        <v>239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15</v>
      </c>
      <c r="E10" s="23" t="s">
        <v>40</v>
      </c>
      <c r="F10" s="22" t="s">
        <v>22</v>
      </c>
      <c r="G10" s="22" t="s">
        <v>41</v>
      </c>
      <c r="H10" s="26" t="n">
        <f aca="false">I10+J10</f>
        <v>550</v>
      </c>
      <c r="I10" s="27" t="n">
        <v>271</v>
      </c>
      <c r="J10" s="27" t="n">
        <v>279</v>
      </c>
    </row>
    <row r="11" s="3" customFormat="true" ht="24.95" hidden="false" customHeight="true" outlineLevel="0" collapsed="false">
      <c r="A11" s="22" t="n">
        <v>7</v>
      </c>
      <c r="B11" s="23" t="s">
        <v>42</v>
      </c>
      <c r="C11" s="24" t="s">
        <v>43</v>
      </c>
      <c r="D11" s="25" t="s">
        <v>15</v>
      </c>
      <c r="E11" s="23" t="s">
        <v>44</v>
      </c>
      <c r="F11" s="22" t="s">
        <v>22</v>
      </c>
      <c r="G11" s="22" t="s">
        <v>45</v>
      </c>
      <c r="H11" s="26" t="n">
        <f aca="false">I11+J11</f>
        <v>394</v>
      </c>
      <c r="I11" s="27" t="n">
        <v>191</v>
      </c>
      <c r="J11" s="27" t="n">
        <v>203</v>
      </c>
    </row>
    <row r="12" s="3" customFormat="true" ht="24.95" hidden="false" customHeight="true" outlineLevel="0" collapsed="false">
      <c r="A12" s="28" t="n">
        <v>8</v>
      </c>
      <c r="B12" s="29" t="s">
        <v>46</v>
      </c>
      <c r="C12" s="30" t="s">
        <v>47</v>
      </c>
      <c r="D12" s="31" t="s">
        <v>15</v>
      </c>
      <c r="E12" s="29" t="s">
        <v>48</v>
      </c>
      <c r="F12" s="28" t="s">
        <v>22</v>
      </c>
      <c r="G12" s="28" t="s">
        <v>49</v>
      </c>
      <c r="H12" s="26" t="n">
        <f aca="false">I12+J12</f>
        <v>486</v>
      </c>
      <c r="I12" s="32" t="n">
        <v>281</v>
      </c>
      <c r="J12" s="32" t="n">
        <v>205</v>
      </c>
    </row>
    <row r="13" s="3" customFormat="true" ht="24.95" hidden="false" customHeight="true" outlineLevel="0" collapsed="false">
      <c r="A13" s="33"/>
      <c r="B13" s="34"/>
      <c r="C13" s="34"/>
      <c r="D13" s="34"/>
      <c r="E13" s="34"/>
      <c r="F13" s="35"/>
      <c r="G13" s="36" t="s">
        <v>10</v>
      </c>
      <c r="H13" s="37" t="n">
        <f aca="false">SUM(H5:H12)</f>
        <v>4405</v>
      </c>
      <c r="I13" s="37" t="n">
        <f aca="false">SUM(I5:I12)</f>
        <v>2144</v>
      </c>
      <c r="J13" s="37" t="n">
        <f aca="false">SUM(J5:J12)</f>
        <v>2261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6:00Z</dcterms:created>
  <dc:creator>WincoolV5</dc:creator>
  <dc:description/>
  <dc:language>en-US</dc:language>
  <cp:lastModifiedBy>WincoolV5</cp:lastModifiedBy>
  <dcterms:modified xsi:type="dcterms:W3CDTF">2009-01-29T03:16:09Z</dcterms:modified>
  <cp:revision>0</cp:revision>
  <dc:subject/>
  <dc:title/>
</cp:coreProperties>
</file>