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ท่าชุมพ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69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ท่าชุมพล</t>
    </r>
  </si>
  <si>
    <r>
      <rPr>
        <b val="true"/>
        <sz val="18"/>
        <rFont val="AngsanaUPC"/>
        <family val="1"/>
        <charset val="222"/>
      </rPr>
      <t xml:space="preserve">7.  </t>
    </r>
    <r>
      <rPr>
        <b val="true"/>
        <sz val="18"/>
        <rFont val="Arial"/>
        <family val="0"/>
        <charset val="222"/>
      </rPr>
      <t xml:space="preserve">ตำบลท่าชุมพล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งเอ็ง</t>
  </si>
  <si>
    <t xml:space="preserve">ตินพ</t>
  </si>
  <si>
    <t xml:space="preserve">ผู้ใหญ่บ้าน</t>
  </si>
  <si>
    <t xml:space="preserve">บ้านคลองควาย</t>
  </si>
  <si>
    <t xml:space="preserve">032-232627</t>
  </si>
  <si>
    <t xml:space="preserve">081-2955396</t>
  </si>
  <si>
    <t xml:space="preserve">นางสงวน</t>
  </si>
  <si>
    <t xml:space="preserve">ชัยโย</t>
  </si>
  <si>
    <t xml:space="preserve">บ้านข้าวสาร</t>
  </si>
  <si>
    <t xml:space="preserve">-</t>
  </si>
  <si>
    <t xml:space="preserve">087-1665461</t>
  </si>
  <si>
    <t xml:space="preserve">นายมานพ</t>
  </si>
  <si>
    <t xml:space="preserve">ผึ้งชัง</t>
  </si>
  <si>
    <t xml:space="preserve">บ้านชำแระบน</t>
  </si>
  <si>
    <t xml:space="preserve">086-0459935</t>
  </si>
  <si>
    <t xml:space="preserve">นายเอี่ยม</t>
  </si>
  <si>
    <t xml:space="preserve">วรวงศ์ไกรศรี</t>
  </si>
  <si>
    <t xml:space="preserve">บ้านชำแระล่าง</t>
  </si>
  <si>
    <t xml:space="preserve">032-231696</t>
  </si>
  <si>
    <t xml:space="preserve">081-8609681</t>
  </si>
  <si>
    <t xml:space="preserve">นายบรรจบ</t>
  </si>
  <si>
    <t xml:space="preserve">ริ้วเจริญฤทธิกุล</t>
  </si>
  <si>
    <t xml:space="preserve">กำนัน</t>
  </si>
  <si>
    <t xml:space="preserve">บ้านวังคา</t>
  </si>
  <si>
    <t xml:space="preserve">032-354931</t>
  </si>
  <si>
    <t xml:space="preserve">081-9814649</t>
  </si>
  <si>
    <t xml:space="preserve">นายสมเกียรติ</t>
  </si>
  <si>
    <t xml:space="preserve">นฤนรกุลโสภิต</t>
  </si>
  <si>
    <t xml:space="preserve">บ้านท่าหลวงพล</t>
  </si>
  <si>
    <t xml:space="preserve">032-354949</t>
  </si>
  <si>
    <t xml:space="preserve">087-9869719</t>
  </si>
  <si>
    <t xml:space="preserve">นายประโยชน์</t>
  </si>
  <si>
    <t xml:space="preserve">ยงดี</t>
  </si>
  <si>
    <t xml:space="preserve">บ้านดอนรัก</t>
  </si>
  <si>
    <t xml:space="preserve">081-9414624</t>
  </si>
  <si>
    <t xml:space="preserve">เสมก่ำ</t>
  </si>
  <si>
    <t xml:space="preserve">บ้านห้วยเสือร้าง</t>
  </si>
  <si>
    <t xml:space="preserve">032-226628</t>
  </si>
  <si>
    <t xml:space="preserve">นายชูชาติ</t>
  </si>
  <si>
    <t xml:space="preserve">ปุริมะ</t>
  </si>
  <si>
    <t xml:space="preserve">บ้านหนองบุญเรือน</t>
  </si>
  <si>
    <t xml:space="preserve">081-01283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822</v>
      </c>
      <c r="I5" s="21" t="n">
        <v>380</v>
      </c>
      <c r="J5" s="21" t="n">
        <v>442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22</v>
      </c>
      <c r="G6" s="22" t="s">
        <v>23</v>
      </c>
      <c r="H6" s="26" t="n">
        <f aca="false">I6+J6</f>
        <v>1218</v>
      </c>
      <c r="I6" s="27" t="n">
        <v>566</v>
      </c>
      <c r="J6" s="27" t="n">
        <v>652</v>
      </c>
    </row>
    <row r="7" s="3" customFormat="true" ht="24.95" hidden="false" customHeight="true" outlineLevel="0" collapsed="false">
      <c r="A7" s="22" t="n">
        <v>3</v>
      </c>
      <c r="B7" s="23" t="s">
        <v>24</v>
      </c>
      <c r="C7" s="24" t="s">
        <v>25</v>
      </c>
      <c r="D7" s="25" t="s">
        <v>15</v>
      </c>
      <c r="E7" s="23" t="s">
        <v>26</v>
      </c>
      <c r="F7" s="22" t="s">
        <v>22</v>
      </c>
      <c r="G7" s="22" t="s">
        <v>27</v>
      </c>
      <c r="H7" s="26" t="n">
        <f aca="false">I7+J7</f>
        <v>749</v>
      </c>
      <c r="I7" s="27" t="n">
        <v>373</v>
      </c>
      <c r="J7" s="27" t="n">
        <v>376</v>
      </c>
    </row>
    <row r="8" s="3" customFormat="true" ht="24.95" hidden="false" customHeight="true" outlineLevel="0" collapsed="false">
      <c r="A8" s="22" t="n">
        <v>4</v>
      </c>
      <c r="B8" s="23" t="s">
        <v>28</v>
      </c>
      <c r="C8" s="24" t="s">
        <v>29</v>
      </c>
      <c r="D8" s="25" t="s">
        <v>15</v>
      </c>
      <c r="E8" s="23" t="s">
        <v>30</v>
      </c>
      <c r="F8" s="22" t="s">
        <v>31</v>
      </c>
      <c r="G8" s="22" t="s">
        <v>32</v>
      </c>
      <c r="H8" s="26" t="n">
        <f aca="false">I8+J8</f>
        <v>1118</v>
      </c>
      <c r="I8" s="27" t="n">
        <v>544</v>
      </c>
      <c r="J8" s="27" t="n">
        <v>574</v>
      </c>
    </row>
    <row r="9" s="3" customFormat="true" ht="24.95" hidden="false" customHeight="true" outlineLevel="0" collapsed="false">
      <c r="A9" s="22" t="n">
        <v>5</v>
      </c>
      <c r="B9" s="23" t="s">
        <v>33</v>
      </c>
      <c r="C9" s="24" t="s">
        <v>34</v>
      </c>
      <c r="D9" s="25" t="s">
        <v>35</v>
      </c>
      <c r="E9" s="23" t="s">
        <v>36</v>
      </c>
      <c r="F9" s="22" t="s">
        <v>37</v>
      </c>
      <c r="G9" s="22" t="s">
        <v>38</v>
      </c>
      <c r="H9" s="26" t="n">
        <f aca="false">I9+J9</f>
        <v>436</v>
      </c>
      <c r="I9" s="27" t="n">
        <v>206</v>
      </c>
      <c r="J9" s="27" t="n">
        <v>230</v>
      </c>
    </row>
    <row r="10" s="3" customFormat="true" ht="24.95" hidden="false" customHeight="true" outlineLevel="0" collapsed="false">
      <c r="A10" s="22" t="n">
        <v>6</v>
      </c>
      <c r="B10" s="23" t="s">
        <v>39</v>
      </c>
      <c r="C10" s="24" t="s">
        <v>40</v>
      </c>
      <c r="D10" s="25" t="s">
        <v>15</v>
      </c>
      <c r="E10" s="23" t="s">
        <v>41</v>
      </c>
      <c r="F10" s="22" t="s">
        <v>42</v>
      </c>
      <c r="G10" s="22" t="s">
        <v>43</v>
      </c>
      <c r="H10" s="26" t="n">
        <f aca="false">I10+J10</f>
        <v>770</v>
      </c>
      <c r="I10" s="27" t="n">
        <v>388</v>
      </c>
      <c r="J10" s="27" t="n">
        <v>382</v>
      </c>
    </row>
    <row r="11" s="3" customFormat="true" ht="24.95" hidden="false" customHeight="true" outlineLevel="0" collapsed="false">
      <c r="A11" s="22" t="n">
        <v>7</v>
      </c>
      <c r="B11" s="23" t="s">
        <v>44</v>
      </c>
      <c r="C11" s="24" t="s">
        <v>45</v>
      </c>
      <c r="D11" s="25" t="s">
        <v>15</v>
      </c>
      <c r="E11" s="23" t="s">
        <v>46</v>
      </c>
      <c r="F11" s="22" t="s">
        <v>22</v>
      </c>
      <c r="G11" s="22" t="s">
        <v>47</v>
      </c>
      <c r="H11" s="26" t="n">
        <f aca="false">I11+J11</f>
        <v>459</v>
      </c>
      <c r="I11" s="27" t="n">
        <v>229</v>
      </c>
      <c r="J11" s="27" t="n">
        <v>230</v>
      </c>
    </row>
    <row r="12" s="3" customFormat="true" ht="24.95" hidden="false" customHeight="true" outlineLevel="0" collapsed="false">
      <c r="A12" s="22" t="n">
        <v>8</v>
      </c>
      <c r="B12" s="23" t="s">
        <v>44</v>
      </c>
      <c r="C12" s="24" t="s">
        <v>48</v>
      </c>
      <c r="D12" s="25" t="s">
        <v>15</v>
      </c>
      <c r="E12" s="23" t="s">
        <v>49</v>
      </c>
      <c r="F12" s="22" t="s">
        <v>50</v>
      </c>
      <c r="G12" s="22" t="s">
        <v>22</v>
      </c>
      <c r="H12" s="26" t="n">
        <f aca="false">I12+J12</f>
        <v>822</v>
      </c>
      <c r="I12" s="27" t="n">
        <v>408</v>
      </c>
      <c r="J12" s="27" t="n">
        <v>414</v>
      </c>
    </row>
    <row r="13" s="3" customFormat="true" ht="24.95" hidden="false" customHeight="true" outlineLevel="0" collapsed="false">
      <c r="A13" s="28" t="n">
        <v>9</v>
      </c>
      <c r="B13" s="29" t="s">
        <v>51</v>
      </c>
      <c r="C13" s="30" t="s">
        <v>52</v>
      </c>
      <c r="D13" s="31" t="s">
        <v>15</v>
      </c>
      <c r="E13" s="29" t="s">
        <v>53</v>
      </c>
      <c r="F13" s="28" t="s">
        <v>22</v>
      </c>
      <c r="G13" s="28" t="s">
        <v>54</v>
      </c>
      <c r="H13" s="26" t="n">
        <f aca="false">I13+J13</f>
        <v>637</v>
      </c>
      <c r="I13" s="32" t="n">
        <v>301</v>
      </c>
      <c r="J13" s="32" t="n">
        <v>336</v>
      </c>
    </row>
    <row r="14" s="3" customFormat="true" ht="24.95" hidden="false" customHeight="true" outlineLevel="0" collapsed="false">
      <c r="A14" s="33"/>
      <c r="B14" s="34"/>
      <c r="C14" s="34"/>
      <c r="D14" s="34"/>
      <c r="E14" s="34"/>
      <c r="F14" s="35"/>
      <c r="G14" s="36" t="s">
        <v>10</v>
      </c>
      <c r="H14" s="37" t="n">
        <f aca="false">SUM(H5:H13)</f>
        <v>7031</v>
      </c>
      <c r="I14" s="37" t="n">
        <f aca="false">SUM(I5:I13)</f>
        <v>3395</v>
      </c>
      <c r="J14" s="37" t="n">
        <f aca="false">SUM(J5:J13)</f>
        <v>3636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29861111111111" right="0.240277777777778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16:47Z</dcterms:created>
  <dc:creator>WincoolV5</dc:creator>
  <dc:description/>
  <dc:language>en-US</dc:language>
  <cp:lastModifiedBy>WincoolV5</cp:lastModifiedBy>
  <dcterms:modified xsi:type="dcterms:W3CDTF">2009-01-29T03:16:55Z</dcterms:modified>
  <cp:revision>0</cp:revision>
  <dc:subject/>
  <dc:title/>
</cp:coreProperties>
</file>