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สร้อยฟ้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70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สร้อยฟ้า</t>
    </r>
  </si>
  <si>
    <r>
      <rPr>
        <b val="true"/>
        <sz val="18"/>
        <rFont val="AngsanaUPC"/>
        <family val="1"/>
        <charset val="222"/>
      </rPr>
      <t xml:space="preserve">8.  </t>
    </r>
    <r>
      <rPr>
        <b val="true"/>
        <sz val="18"/>
        <rFont val="Arial"/>
        <family val="0"/>
        <charset val="222"/>
      </rPr>
      <t xml:space="preserve">ตำบลสร้อยฟ้า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สุธา</t>
  </si>
  <si>
    <t xml:space="preserve">บุษหมั่น</t>
  </si>
  <si>
    <t xml:space="preserve">ผู้ใหญ่บ้าน</t>
  </si>
  <si>
    <t xml:space="preserve">บ้านวัดม่วง</t>
  </si>
  <si>
    <t xml:space="preserve">032-354799</t>
  </si>
  <si>
    <t xml:space="preserve">-</t>
  </si>
  <si>
    <t xml:space="preserve">นางจันทร์งาม</t>
  </si>
  <si>
    <t xml:space="preserve">รอดแป้น</t>
  </si>
  <si>
    <t xml:space="preserve">บ้านวัดเกาะ</t>
  </si>
  <si>
    <t xml:space="preserve">032-232006</t>
  </si>
  <si>
    <t xml:space="preserve">นายสง่า</t>
  </si>
  <si>
    <t xml:space="preserve">ปูแก้ว</t>
  </si>
  <si>
    <t xml:space="preserve">บ้านคลองจันทร์</t>
  </si>
  <si>
    <t xml:space="preserve">032-354249</t>
  </si>
  <si>
    <t xml:space="preserve">089-8054321</t>
  </si>
  <si>
    <t xml:space="preserve">นายฤทธิไกร</t>
  </si>
  <si>
    <t xml:space="preserve">เอี่ยมจินดา</t>
  </si>
  <si>
    <t xml:space="preserve">บ้านวัดขนอน</t>
  </si>
  <si>
    <t xml:space="preserve">081-5262748</t>
  </si>
  <si>
    <t xml:space="preserve">นายเสนีย์</t>
  </si>
  <si>
    <t xml:space="preserve">บัญชาเมตตากุล</t>
  </si>
  <si>
    <t xml:space="preserve">กำนัน</t>
  </si>
  <si>
    <t xml:space="preserve">บ้านสร้อยฟ้า</t>
  </si>
  <si>
    <t xml:space="preserve">032-354620</t>
  </si>
  <si>
    <t xml:space="preserve">089-01629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17" t="s">
        <v>16</v>
      </c>
      <c r="F5" s="16" t="s">
        <v>17</v>
      </c>
      <c r="G5" s="16" t="s">
        <v>18</v>
      </c>
      <c r="H5" s="20" t="n">
        <f aca="false">I5+J5</f>
        <v>754</v>
      </c>
      <c r="I5" s="21" t="n">
        <v>342</v>
      </c>
      <c r="J5" s="21" t="n">
        <v>412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3" t="s">
        <v>21</v>
      </c>
      <c r="F6" s="22" t="s">
        <v>22</v>
      </c>
      <c r="G6" s="22" t="s">
        <v>18</v>
      </c>
      <c r="H6" s="26" t="n">
        <f aca="false">I6+J6</f>
        <v>596</v>
      </c>
      <c r="I6" s="27" t="n">
        <v>293</v>
      </c>
      <c r="J6" s="27" t="n">
        <v>303</v>
      </c>
    </row>
    <row r="7" s="3" customFormat="true" ht="24.95" hidden="false" customHeight="true" outlineLevel="0" collapsed="false">
      <c r="A7" s="22" t="n">
        <v>3</v>
      </c>
      <c r="B7" s="23" t="s">
        <v>23</v>
      </c>
      <c r="C7" s="24" t="s">
        <v>24</v>
      </c>
      <c r="D7" s="25" t="s">
        <v>15</v>
      </c>
      <c r="E7" s="23" t="s">
        <v>25</v>
      </c>
      <c r="F7" s="22" t="s">
        <v>26</v>
      </c>
      <c r="G7" s="22" t="s">
        <v>27</v>
      </c>
      <c r="H7" s="26" t="n">
        <f aca="false">I7+J7</f>
        <v>640</v>
      </c>
      <c r="I7" s="27" t="n">
        <v>325</v>
      </c>
      <c r="J7" s="27" t="n">
        <v>315</v>
      </c>
    </row>
    <row r="8" s="3" customFormat="true" ht="24.95" hidden="false" customHeight="true" outlineLevel="0" collapsed="false">
      <c r="A8" s="22" t="n">
        <v>4</v>
      </c>
      <c r="B8" s="23" t="s">
        <v>28</v>
      </c>
      <c r="C8" s="24" t="s">
        <v>29</v>
      </c>
      <c r="D8" s="25" t="s">
        <v>15</v>
      </c>
      <c r="E8" s="23" t="s">
        <v>30</v>
      </c>
      <c r="F8" s="22" t="s">
        <v>18</v>
      </c>
      <c r="G8" s="22" t="s">
        <v>31</v>
      </c>
      <c r="H8" s="26" t="n">
        <f aca="false">I8+J8</f>
        <v>664</v>
      </c>
      <c r="I8" s="27" t="n">
        <v>301</v>
      </c>
      <c r="J8" s="27" t="n">
        <v>363</v>
      </c>
    </row>
    <row r="9" s="3" customFormat="true" ht="24.95" hidden="false" customHeight="true" outlineLevel="0" collapsed="false">
      <c r="A9" s="28" t="n">
        <v>5</v>
      </c>
      <c r="B9" s="29" t="s">
        <v>32</v>
      </c>
      <c r="C9" s="30" t="s">
        <v>33</v>
      </c>
      <c r="D9" s="31" t="s">
        <v>34</v>
      </c>
      <c r="E9" s="29" t="s">
        <v>35</v>
      </c>
      <c r="F9" s="28" t="s">
        <v>36</v>
      </c>
      <c r="G9" s="28" t="s">
        <v>37</v>
      </c>
      <c r="H9" s="26" t="n">
        <f aca="false">I9+J9</f>
        <v>733</v>
      </c>
      <c r="I9" s="32" t="n">
        <v>363</v>
      </c>
      <c r="J9" s="32" t="n">
        <v>370</v>
      </c>
    </row>
    <row r="10" s="3" customFormat="true" ht="24.95" hidden="false" customHeight="true" outlineLevel="0" collapsed="false">
      <c r="A10" s="33"/>
      <c r="B10" s="34"/>
      <c r="C10" s="34"/>
      <c r="D10" s="34"/>
      <c r="E10" s="34"/>
      <c r="F10" s="35"/>
      <c r="G10" s="36" t="s">
        <v>10</v>
      </c>
      <c r="H10" s="37" t="n">
        <f aca="false">SUM(H5:H9)</f>
        <v>3387</v>
      </c>
      <c r="I10" s="37" t="n">
        <f aca="false">SUM(I5:I9)</f>
        <v>1624</v>
      </c>
      <c r="J10" s="37" t="n">
        <f aca="false">SUM(J5:J9)</f>
        <v>1763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529861111111111" right="0.240277777777778" top="0.6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17:08Z</dcterms:created>
  <dc:creator>WincoolV5</dc:creator>
  <dc:description/>
  <dc:language>en-US</dc:language>
  <cp:lastModifiedBy>WincoolV5</cp:lastModifiedBy>
  <dcterms:modified xsi:type="dcterms:W3CDTF">2009-01-29T03:17:20Z</dcterms:modified>
  <cp:revision>0</cp:revision>
  <dc:subject/>
  <dc:title/>
</cp:coreProperties>
</file>