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ชำแร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72 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ชำแระ</t>
    </r>
  </si>
  <si>
    <r>
      <rPr>
        <b val="true"/>
        <sz val="18"/>
        <rFont val="AngsanaUPC"/>
        <family val="1"/>
        <charset val="222"/>
      </rPr>
      <t xml:space="preserve">10.  </t>
    </r>
    <r>
      <rPr>
        <b val="true"/>
        <sz val="18"/>
        <rFont val="Arial"/>
        <family val="0"/>
        <charset val="222"/>
      </rPr>
      <t xml:space="preserve">ตำบลชำแระ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ัมพันธ์</t>
  </si>
  <si>
    <t xml:space="preserve">พงคะเชนทร์</t>
  </si>
  <si>
    <t xml:space="preserve">ผู้ใหญ่บ้าน</t>
  </si>
  <si>
    <t xml:space="preserve">บ้านท่าสำนัก</t>
  </si>
  <si>
    <t xml:space="preserve">-</t>
  </si>
  <si>
    <t xml:space="preserve">081-9419236</t>
  </si>
  <si>
    <t xml:space="preserve">นายเกลี้ยง</t>
  </si>
  <si>
    <t xml:space="preserve">สาระภิรมย์</t>
  </si>
  <si>
    <t xml:space="preserve">บ้านตรอกยาง</t>
  </si>
  <si>
    <t xml:space="preserve">089-5209016</t>
  </si>
  <si>
    <t xml:space="preserve">นายสมนึก</t>
  </si>
  <si>
    <t xml:space="preserve">ตุ้มแก้ว</t>
  </si>
  <si>
    <t xml:space="preserve">บ้านหนองน้ำใส</t>
  </si>
  <si>
    <t xml:space="preserve">084-9159188</t>
  </si>
  <si>
    <t xml:space="preserve">นางสาวอุดม</t>
  </si>
  <si>
    <t xml:space="preserve">ตุ้มแช่ม</t>
  </si>
  <si>
    <t xml:space="preserve">บ้านสวนขวัญ</t>
  </si>
  <si>
    <t xml:space="preserve">083-6964601</t>
  </si>
  <si>
    <t xml:space="preserve">นายจง</t>
  </si>
  <si>
    <t xml:space="preserve">สิ้นแต้</t>
  </si>
  <si>
    <t xml:space="preserve">บ้านชำแระ</t>
  </si>
  <si>
    <t xml:space="preserve">081-7058819</t>
  </si>
  <si>
    <t xml:space="preserve">นายสังวาลย์</t>
  </si>
  <si>
    <t xml:space="preserve">เกิดเทวา</t>
  </si>
  <si>
    <t xml:space="preserve">บ้านหนองกลางดง</t>
  </si>
  <si>
    <t xml:space="preserve">081-2901408</t>
  </si>
  <si>
    <t xml:space="preserve">นายเสงี่ยม</t>
  </si>
  <si>
    <t xml:space="preserve">จุทอ</t>
  </si>
  <si>
    <t xml:space="preserve">บ้านหนองสองห้อง</t>
  </si>
  <si>
    <t xml:space="preserve">085-1779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949</v>
      </c>
      <c r="I5" s="21" t="n">
        <v>457</v>
      </c>
      <c r="J5" s="21" t="n">
        <v>492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546</v>
      </c>
      <c r="I6" s="27" t="n">
        <v>251</v>
      </c>
      <c r="J6" s="27" t="n">
        <v>295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647</v>
      </c>
      <c r="I7" s="27" t="n">
        <v>349</v>
      </c>
      <c r="J7" s="27" t="n">
        <v>298</v>
      </c>
    </row>
    <row r="8" s="3" customFormat="true" ht="24.95" hidden="false" customHeight="true" outlineLevel="0" collapsed="false">
      <c r="A8" s="22" t="n">
        <v>4</v>
      </c>
      <c r="B8" s="23" t="s">
        <v>27</v>
      </c>
      <c r="C8" s="24" t="s">
        <v>28</v>
      </c>
      <c r="D8" s="25" t="s">
        <v>15</v>
      </c>
      <c r="E8" s="23" t="s">
        <v>29</v>
      </c>
      <c r="F8" s="22" t="s">
        <v>17</v>
      </c>
      <c r="G8" s="22" t="s">
        <v>30</v>
      </c>
      <c r="H8" s="26" t="n">
        <f aca="false">I8+J8</f>
        <v>404</v>
      </c>
      <c r="I8" s="27" t="n">
        <v>186</v>
      </c>
      <c r="J8" s="27" t="n">
        <v>218</v>
      </c>
    </row>
    <row r="9" s="3" customFormat="true" ht="24.95" hidden="false" customHeight="true" outlineLevel="0" collapsed="false">
      <c r="A9" s="22" t="n">
        <v>5</v>
      </c>
      <c r="B9" s="23" t="s">
        <v>31</v>
      </c>
      <c r="C9" s="24" t="s">
        <v>32</v>
      </c>
      <c r="D9" s="25" t="s">
        <v>15</v>
      </c>
      <c r="E9" s="23" t="s">
        <v>33</v>
      </c>
      <c r="F9" s="22" t="s">
        <v>17</v>
      </c>
      <c r="G9" s="22" t="s">
        <v>34</v>
      </c>
      <c r="H9" s="26" t="n">
        <f aca="false">I9+J9</f>
        <v>764</v>
      </c>
      <c r="I9" s="27" t="n">
        <v>363</v>
      </c>
      <c r="J9" s="27" t="n">
        <v>401</v>
      </c>
    </row>
    <row r="10" s="3" customFormat="true" ht="24.95" hidden="false" customHeight="true" outlineLevel="0" collapsed="false">
      <c r="A10" s="22" t="n">
        <v>6</v>
      </c>
      <c r="B10" s="23" t="s">
        <v>35</v>
      </c>
      <c r="C10" s="24" t="s">
        <v>36</v>
      </c>
      <c r="D10" s="25" t="s">
        <v>15</v>
      </c>
      <c r="E10" s="23" t="s">
        <v>37</v>
      </c>
      <c r="F10" s="22" t="s">
        <v>17</v>
      </c>
      <c r="G10" s="22" t="s">
        <v>38</v>
      </c>
      <c r="H10" s="26" t="n">
        <f aca="false">I10+J10</f>
        <v>1450</v>
      </c>
      <c r="I10" s="27" t="n">
        <v>718</v>
      </c>
      <c r="J10" s="27" t="n">
        <v>732</v>
      </c>
    </row>
    <row r="11" s="3" customFormat="true" ht="24.95" hidden="false" customHeight="true" outlineLevel="0" collapsed="false">
      <c r="A11" s="28" t="n">
        <v>7</v>
      </c>
      <c r="B11" s="29" t="s">
        <v>39</v>
      </c>
      <c r="C11" s="30" t="s">
        <v>40</v>
      </c>
      <c r="D11" s="31" t="s">
        <v>15</v>
      </c>
      <c r="E11" s="29" t="s">
        <v>41</v>
      </c>
      <c r="F11" s="28" t="s">
        <v>17</v>
      </c>
      <c r="G11" s="28" t="s">
        <v>42</v>
      </c>
      <c r="H11" s="26" t="n">
        <f aca="false">I11+J11</f>
        <v>1092</v>
      </c>
      <c r="I11" s="32" t="n">
        <v>515</v>
      </c>
      <c r="J11" s="32" t="n">
        <v>577</v>
      </c>
    </row>
    <row r="12" s="3" customFormat="true" ht="24.95" hidden="false" customHeight="true" outlineLevel="0" collapsed="false">
      <c r="A12" s="33"/>
      <c r="B12" s="34"/>
      <c r="C12" s="34"/>
      <c r="D12" s="34"/>
      <c r="E12" s="34"/>
      <c r="F12" s="35"/>
      <c r="G12" s="36" t="s">
        <v>10</v>
      </c>
      <c r="H12" s="37" t="n">
        <f aca="false">SUM(H5:H11)</f>
        <v>5852</v>
      </c>
      <c r="I12" s="37" t="n">
        <f aca="false">SUM(I5:I11)</f>
        <v>2839</v>
      </c>
      <c r="J12" s="37" t="n">
        <f aca="false">SUM(J5:J11)</f>
        <v>3013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8:26Z</dcterms:created>
  <dc:creator>WincoolV5</dc:creator>
  <dc:description/>
  <dc:language>en-US</dc:language>
  <cp:lastModifiedBy>WincoolV5</cp:lastModifiedBy>
  <dcterms:modified xsi:type="dcterms:W3CDTF">2009-01-29T03:18:33Z</dcterms:modified>
  <cp:revision>0</cp:revision>
  <dc:subject/>
  <dc:title/>
</cp:coreProperties>
</file>