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วัดเพล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88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วัดเพลง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วัดเพลง</t>
  </si>
  <si>
    <t xml:space="preserve">02</t>
  </si>
  <si>
    <t xml:space="preserve">ตำบลเกาะศาลพระ</t>
  </si>
  <si>
    <t xml:space="preserve">03</t>
  </si>
  <si>
    <t xml:space="preserve">ตำบลจอมประท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8</v>
      </c>
      <c r="E5" s="10" t="n">
        <v>3160</v>
      </c>
      <c r="F5" s="10" t="n">
        <v>1542</v>
      </c>
      <c r="G5" s="10" t="n">
        <v>1618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10</v>
      </c>
      <c r="E6" s="13" t="n">
        <v>3671</v>
      </c>
      <c r="F6" s="13" t="n">
        <v>1781</v>
      </c>
      <c r="G6" s="13" t="n">
        <v>1890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4" t="s">
        <v>12</v>
      </c>
      <c r="C7" s="15" t="s">
        <v>13</v>
      </c>
      <c r="D7" s="14" t="n">
        <v>8</v>
      </c>
      <c r="E7" s="16" t="n">
        <v>2802</v>
      </c>
      <c r="F7" s="16" t="n">
        <v>1320</v>
      </c>
      <c r="G7" s="16" t="n">
        <v>1482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7"/>
      <c r="C8" s="18"/>
      <c r="D8" s="7" t="n">
        <f aca="false">SUM(D5:D7)</f>
        <v>26</v>
      </c>
      <c r="E8" s="19" t="n">
        <f aca="false">SUM(E5:E7)</f>
        <v>9633</v>
      </c>
      <c r="F8" s="19" t="n">
        <f aca="false">SUM(F5:F7)</f>
        <v>4643</v>
      </c>
      <c r="G8" s="19" t="n">
        <f aca="false">SUM(G5:G7)</f>
        <v>4990</v>
      </c>
      <c r="H8" s="6"/>
      <c r="I8" s="6"/>
      <c r="J8" s="6"/>
      <c r="K8" s="6"/>
      <c r="L8" s="6"/>
      <c r="M8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41:17Z</dcterms:modified>
  <cp:revision>0</cp:revision>
  <dc:subject/>
  <dc:title/>
</cp:coreProperties>
</file>