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1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  <sheet name="ตารางที่ 17" sheetId="17" state="visible" r:id="rId18"/>
    <sheet name="ตารางที่ 18" sheetId="18" state="visible" r:id="rId19"/>
    <sheet name="ตารางที่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1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ผู้ตอบสัมภาษณ์ 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</si>
  <si>
    <t xml:space="preserve">ร้อยละของประชาชน จำแนกตามการทราบว่ารัฐบาลได้ประกาศปฏิบัติการพลังแผ่นดิน </t>
  </si>
  <si>
    <r>
      <rPr>
        <b val="true"/>
        <sz val="14"/>
        <rFont val="Arial"/>
        <family val="0"/>
      </rPr>
      <t xml:space="preserve">ร่วมกวาดล้างยาเสพติด ครั้ง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ตั้งแต่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ทราบ</t>
  </si>
  <si>
    <t xml:space="preserve">ไม่ทราบ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b val="true"/>
        <sz val="14"/>
        <rFont val="Arial"/>
        <family val="0"/>
      </rPr>
      <t xml:space="preserve">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t xml:space="preserve">                   </t>
  </si>
  <si>
    <r>
      <rPr>
        <b val="true"/>
        <sz val="14"/>
        <rFont val="Arial"/>
        <family val="0"/>
      </rPr>
      <t xml:space="preserve">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มีปัญหา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คิดเห็นเกี่ยวกับ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</si>
  <si>
    <t xml:space="preserve">ร้อยละของประชาชน  จำแนกตามความคิดเห็นเกี่ยวกับปัญหาผู้ค้า ผู้ผลิต หรือการลักลอบค้ายาเสพติด</t>
  </si>
  <si>
    <t xml:space="preserve">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ปัญหา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</t>
  </si>
  <si>
    <t xml:space="preserve">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</si>
  <si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กลับไปใช้ยาเสพติดอีก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</si>
  <si>
    <t xml:space="preserve">ร้อยละของประชากร  จำแนกตามความคิดเห็นเกี่ยวกับปัญหาการแพร่ระบาดของยาเสพติด</t>
  </si>
  <si>
    <t xml:space="preserve">                      </t>
  </si>
  <si>
    <r>
      <rPr>
        <b val="true"/>
        <sz val="14"/>
        <rFont val="Arial"/>
        <family val="0"/>
      </rPr>
      <t xml:space="preserve">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มาก</t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                     </t>
  </si>
  <si>
    <r>
      <rPr>
        <b val="true"/>
        <sz val="14"/>
        <rFont val="Arial"/>
        <family val="0"/>
      </rPr>
      <t xml:space="preserve">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</si>
  <si>
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</si>
  <si>
    <r>
      <rPr>
        <b val="true"/>
        <sz val="14"/>
        <rFont val="Arial"/>
        <family val="0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พร้อมที่จะให้ความร่วมมือหรือแจ้งเบาะแสที่เกี่ยวข้องกับยาเสพติด</t>
    </r>
  </si>
  <si>
    <t xml:space="preserve">ความพร้อมที่จะให้ความร่วมมือหรือแจ้งเบาะแส</t>
  </si>
  <si>
    <t xml:space="preserve">พร้อม</t>
  </si>
  <si>
    <t xml:space="preserve">ไม่พร้อ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กร จำแนกตามการจัดกิจกรรมต่อต้านยาเสพติดเพื่อสร้างความเข้มแข็งให้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การจัดกิจกรรมต่อต้านยาเสพติ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</si>
  <si>
    <t xml:space="preserve">ร้อยละของประชาชน  จำแนกตามการมีส่วนร่วมในกิจกรรมต่อต้านยาเสพติดของชุมชน</t>
  </si>
  <si>
    <t xml:space="preserve"> ในครัวเรือนมีส่วนร่วมในกิจกรรมต่อต้าน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</t>
    </r>
  </si>
  <si>
    <t xml:space="preserve"> ร้อยละของประชากร  จำแนกตามความพึงพอใจต่อผลการดำเนินงานผู้ประสานพลังแผ่นดินในชุมชน</t>
  </si>
  <si>
    <t xml:space="preserve">การพึงพอใจต่อผลการดำเนินงานของผู้ประสานพลังแผ่นดิน</t>
  </si>
  <si>
    <t xml:space="preserve">ไม่พอใจ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7 </t>
    </r>
  </si>
  <si>
    <t xml:space="preserve">ร้อยละของประชากร  จำแนกตามความคิดเห็นเกี่ยวกับเจ้าหน้าที่รัฐมีการทำงานเพื่อป้องกันการแพร่ระบาด</t>
  </si>
  <si>
    <r>
      <rPr>
        <b val="true"/>
        <sz val="14"/>
        <rFont val="Arial"/>
        <family val="0"/>
      </rPr>
      <t xml:space="preserve">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  อย่างต่อเนื่อง</t>
    </r>
  </si>
  <si>
    <t xml:space="preserve">เจ้าหน้าที่ของรัฐมีการทำงานอย่างต่อเนื่อง</t>
  </si>
  <si>
    <t xml:space="preserve">ต่อเนื่อง</t>
  </si>
  <si>
    <t xml:space="preserve">ไม่ต่อเนื่อง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8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ควบคุม</t>
    </r>
  </si>
  <si>
    <t xml:space="preserve">การแพร่ระบาดยาเสพติด</t>
  </si>
  <si>
    <t xml:space="preserve">การพึงพอใจต่อผลการดำเนินงานของรัฐบาล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</rPr>
      <t xml:space="preserve">ร้อยละของประชากร  จำแนกตาม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                     การแพร่ระบาดยาเสพติด</t>
  </si>
  <si>
    <r>
      <rPr>
        <b val="true"/>
        <sz val="14"/>
        <rFont val="Arial"/>
        <family val="0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ปราบปรามยาเสพติดอย่างจริงจังและต่อเนื่อง</t>
  </si>
  <si>
    <t xml:space="preserve">ใช้กฎหมายลงโทษผู้เกี่ยวข้องกับยาเสพติดอย่างเด็ดขาด</t>
  </si>
  <si>
    <r>
      <rPr>
        <sz val="14"/>
        <rFont val="Arial"/>
        <family val="0"/>
      </rPr>
      <t xml:space="preserve">จัดกิจกรร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ส่งเสริมอาชีพให้เด็กเร่ร่อน  วัยรุ่นและผู้เกี่ยวข้องกับยาเสพติด</t>
    </r>
  </si>
  <si>
    <t xml:space="preserve">ประชาสัมพันธ์และเผยแพร่ความรู้เกี่ยวกับยาเสพติด</t>
  </si>
  <si>
    <t xml:space="preserve">ส่งเสริมการเล่นกีฬา</t>
  </si>
  <si>
    <t xml:space="preserve">รณรงค์ สร้างจิตสำนึก ส่งเสริมสถาบันครอบครัว ร่วมกันป้องกันการแพร่ระบาดยาเสพติด</t>
  </si>
  <si>
    <r>
      <rPr>
        <sz val="14"/>
        <rFont val="Arial"/>
        <family val="0"/>
      </rPr>
      <t xml:space="preserve">ดูแลความปลอดภัยและให้รางวัล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ยกย่องผู้แจ้งเบาะแส</t>
    </r>
  </si>
  <si>
    <t xml:space="preserve">จัดตั้งเวรยามเพื่อเฝ้าระวังพื้นที่ในชุมชน</t>
  </si>
  <si>
    <t xml:space="preserve">ควบคุมดูแลสถานบันเทิงอย่างเข้มงวด</t>
  </si>
  <si>
    <t xml:space="preserve">ริบทรัพย์ผู้ค้า ผู้ผลิต</t>
  </si>
  <si>
    <t xml:space="preserve">อื่น ๆ </t>
  </si>
  <si>
    <t xml:space="preserve">ส่งเสริมสถาบนครอบครัวให้เข้มแข็ง</t>
  </si>
  <si>
    <t xml:space="preserve">ตรวจสอบทรัพย์สินของผู้ที่เกี่ยวข้องกับยาเสพติด</t>
  </si>
  <si>
    <t xml:space="preserve">ตรวจปัสสาวะตามโรงเรียน</t>
  </si>
  <si>
    <t xml:space="preserve">จัดสรรงบประมาณในการปราบปราม</t>
  </si>
  <si>
    <t xml:space="preserve">จัดตั้งศูนย์รับแจ้งข่าวสารยาเสพติด</t>
  </si>
  <si>
    <t xml:space="preserve">นำเงินที่ได้จากการยึดทรัพย์มาพัฒนาประเทศ</t>
  </si>
  <si>
    <t xml:space="preserve">จัดระเบียบ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7" min="6" style="1" width="9.14"/>
    <col collapsed="false" customWidth="true" hidden="false" outlineLevel="0" max="11" min="8" style="1" width="6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C1" s="3" t="s">
        <v>1</v>
      </c>
    </row>
    <row r="3" customFormat="false" ht="21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customFormat="false" ht="21" hidden="false" customHeight="false" outlineLevel="0" collapsed="false">
      <c r="A4" s="7"/>
      <c r="B4" s="8" t="s">
        <v>4</v>
      </c>
      <c r="C4" s="8"/>
      <c r="D4" s="9" t="n">
        <f aca="false">SUM(D5:D6)</f>
        <v>100</v>
      </c>
      <c r="E4" s="10"/>
    </row>
    <row r="5" customFormat="false" ht="21" hidden="false" customHeight="false" outlineLevel="0" collapsed="false">
      <c r="A5" s="7"/>
      <c r="B5" s="11"/>
      <c r="C5" s="12" t="s">
        <v>5</v>
      </c>
      <c r="D5" s="13" t="n">
        <v>47.1</v>
      </c>
      <c r="E5" s="10"/>
    </row>
    <row r="6" customFormat="false" ht="21" hidden="false" customHeight="false" outlineLevel="0" collapsed="false">
      <c r="A6" s="7"/>
      <c r="B6" s="11"/>
      <c r="C6" s="12" t="s">
        <v>6</v>
      </c>
      <c r="D6" s="13" t="n">
        <v>52.9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7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8</v>
      </c>
      <c r="D9" s="13" t="n">
        <v>16.6</v>
      </c>
      <c r="E9" s="10"/>
    </row>
    <row r="10" customFormat="false" ht="21" hidden="false" customHeight="false" outlineLevel="0" collapsed="false">
      <c r="A10" s="7"/>
      <c r="B10" s="11"/>
      <c r="C10" s="11" t="s">
        <v>9</v>
      </c>
      <c r="D10" s="13" t="n">
        <v>24</v>
      </c>
      <c r="E10" s="10"/>
    </row>
    <row r="11" customFormat="false" ht="21" hidden="false" customHeight="false" outlineLevel="0" collapsed="false">
      <c r="A11" s="7"/>
      <c r="B11" s="11"/>
      <c r="C11" s="11" t="s">
        <v>10</v>
      </c>
      <c r="D11" s="13" t="n">
        <v>26.9</v>
      </c>
      <c r="E11" s="10"/>
    </row>
    <row r="12" customFormat="false" ht="21" hidden="false" customHeight="false" outlineLevel="0" collapsed="false">
      <c r="A12" s="7"/>
      <c r="B12" s="11"/>
      <c r="C12" s="11" t="s">
        <v>11</v>
      </c>
      <c r="D12" s="13" t="n">
        <v>22.1</v>
      </c>
      <c r="E12" s="10"/>
    </row>
    <row r="13" customFormat="false" ht="21" hidden="false" customHeight="false" outlineLevel="0" collapsed="false">
      <c r="A13" s="7"/>
      <c r="B13" s="11"/>
      <c r="C13" s="11" t="s">
        <v>12</v>
      </c>
      <c r="D13" s="13" t="n">
        <v>10.4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3</v>
      </c>
      <c r="C15" s="8"/>
      <c r="D15" s="9" t="n">
        <f aca="false">SUM(D16:D22)</f>
        <v>100</v>
      </c>
      <c r="E15" s="10"/>
    </row>
    <row r="16" customFormat="false" ht="21" hidden="false" customHeight="false" outlineLevel="0" collapsed="false">
      <c r="A16" s="7"/>
      <c r="B16" s="11"/>
      <c r="C16" s="12" t="s">
        <v>14</v>
      </c>
      <c r="D16" s="13" t="n">
        <v>6.7</v>
      </c>
      <c r="E16" s="10"/>
    </row>
    <row r="17" customFormat="false" ht="21" hidden="false" customHeight="false" outlineLevel="0" collapsed="false">
      <c r="A17" s="7"/>
      <c r="B17" s="11"/>
      <c r="C17" s="12" t="s">
        <v>15</v>
      </c>
      <c r="D17" s="13" t="n">
        <v>53.6</v>
      </c>
      <c r="E17" s="10"/>
    </row>
    <row r="18" customFormat="false" ht="21" hidden="false" customHeight="false" outlineLevel="0" collapsed="false">
      <c r="A18" s="7"/>
      <c r="B18" s="11"/>
      <c r="C18" s="12" t="s">
        <v>16</v>
      </c>
      <c r="D18" s="13" t="n">
        <v>13.2</v>
      </c>
      <c r="E18" s="10"/>
    </row>
    <row r="19" customFormat="false" ht="21" hidden="false" customHeight="false" outlineLevel="0" collapsed="false">
      <c r="A19" s="7"/>
      <c r="B19" s="11"/>
      <c r="C19" s="12" t="s">
        <v>17</v>
      </c>
      <c r="D19" s="13" t="n">
        <v>8.4</v>
      </c>
      <c r="E19" s="10"/>
    </row>
    <row r="20" customFormat="false" ht="21" hidden="false" customHeight="false" outlineLevel="0" collapsed="false">
      <c r="A20" s="7"/>
      <c r="B20" s="11"/>
      <c r="C20" s="12" t="s">
        <v>18</v>
      </c>
      <c r="D20" s="13" t="n">
        <v>10.8</v>
      </c>
      <c r="E20" s="10"/>
    </row>
    <row r="21" customFormat="false" ht="21" hidden="false" customHeight="false" outlineLevel="0" collapsed="false">
      <c r="A21" s="7"/>
      <c r="B21" s="11"/>
      <c r="C21" s="12" t="s">
        <v>19</v>
      </c>
      <c r="D21" s="13" t="n">
        <v>6.9</v>
      </c>
      <c r="E21" s="10"/>
    </row>
    <row r="22" customFormat="false" ht="21" hidden="false" customHeight="false" outlineLevel="0" collapsed="false">
      <c r="A22" s="7"/>
      <c r="B22" s="11"/>
      <c r="C22" s="12" t="s">
        <v>20</v>
      </c>
      <c r="D22" s="13" t="n">
        <v>0.4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1</v>
      </c>
      <c r="C24" s="8"/>
      <c r="D24" s="9" t="n">
        <f aca="false">SUM(D25:D31)</f>
        <v>100</v>
      </c>
      <c r="E24" s="10"/>
    </row>
    <row r="25" customFormat="false" ht="21" hidden="false" customHeight="false" outlineLevel="0" collapsed="false">
      <c r="A25" s="7"/>
      <c r="B25" s="11"/>
      <c r="C25" s="12" t="s">
        <v>22</v>
      </c>
      <c r="D25" s="13" t="n">
        <v>4.2</v>
      </c>
      <c r="E25" s="10"/>
    </row>
    <row r="26" customFormat="false" ht="21" hidden="false" customHeight="false" outlineLevel="0" collapsed="false">
      <c r="A26" s="7"/>
      <c r="B26" s="11"/>
      <c r="C26" s="12" t="s">
        <v>23</v>
      </c>
      <c r="D26" s="13" t="n">
        <v>11.4</v>
      </c>
      <c r="E26" s="10"/>
    </row>
    <row r="27" customFormat="false" ht="21" hidden="false" customHeight="false" outlineLevel="0" collapsed="false">
      <c r="A27" s="7"/>
      <c r="B27" s="11"/>
      <c r="C27" s="12" t="s">
        <v>24</v>
      </c>
      <c r="D27" s="13" t="n">
        <v>18.5</v>
      </c>
      <c r="E27" s="10"/>
    </row>
    <row r="28" customFormat="false" ht="21" hidden="false" customHeight="false" outlineLevel="0" collapsed="false">
      <c r="A28" s="7"/>
      <c r="B28" s="11"/>
      <c r="C28" s="12" t="s">
        <v>25</v>
      </c>
      <c r="D28" s="13" t="n">
        <v>28.6</v>
      </c>
      <c r="E28" s="10"/>
    </row>
    <row r="29" customFormat="false" ht="21" hidden="false" customHeight="false" outlineLevel="0" collapsed="false">
      <c r="A29" s="7"/>
      <c r="B29" s="11"/>
      <c r="C29" s="12" t="s">
        <v>26</v>
      </c>
      <c r="D29" s="13" t="n">
        <v>17</v>
      </c>
      <c r="E29" s="10"/>
    </row>
    <row r="30" customFormat="false" ht="21" hidden="false" customHeight="false" outlineLevel="0" collapsed="false">
      <c r="A30" s="7"/>
      <c r="B30" s="11"/>
      <c r="C30" s="12" t="s">
        <v>27</v>
      </c>
      <c r="D30" s="13" t="n">
        <v>5.5</v>
      </c>
      <c r="E30" s="10"/>
    </row>
    <row r="31" customFormat="false" ht="21" hidden="false" customHeight="false" outlineLevel="0" collapsed="false">
      <c r="A31" s="14"/>
      <c r="B31" s="15"/>
      <c r="C31" s="16" t="s">
        <v>28</v>
      </c>
      <c r="D31" s="17" t="n">
        <v>14.8</v>
      </c>
      <c r="E31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26.28"/>
    <col collapsed="false" customWidth="true" hidden="false" outlineLevel="0" max="4" min="4" style="1" width="12.28"/>
    <col collapsed="false" customWidth="true" hidden="false" outlineLevel="0" max="6" min="5" style="101" width="23.99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80</v>
      </c>
      <c r="C1" s="3" t="s">
        <v>81</v>
      </c>
    </row>
    <row r="2" customFormat="false" ht="21" hidden="false" customHeight="false" outlineLevel="0" collapsed="false">
      <c r="A2" s="30" t="s">
        <v>82</v>
      </c>
      <c r="C2" s="3"/>
    </row>
    <row r="3" customFormat="false" ht="51.75" hidden="false" customHeight="true" outlineLevel="0" collapsed="false">
      <c r="A3" s="31" t="s">
        <v>2</v>
      </c>
      <c r="B3" s="31"/>
      <c r="C3" s="31"/>
      <c r="D3" s="31" t="s">
        <v>32</v>
      </c>
      <c r="E3" s="104" t="s">
        <v>83</v>
      </c>
      <c r="F3" s="104"/>
    </row>
    <row r="4" customFormat="false" ht="21" hidden="false" customHeight="false" outlineLevel="0" collapsed="false">
      <c r="A4" s="31"/>
      <c r="B4" s="31"/>
      <c r="C4" s="31"/>
      <c r="D4" s="31"/>
      <c r="E4" s="23" t="s">
        <v>65</v>
      </c>
      <c r="F4" s="23" t="s">
        <v>66</v>
      </c>
    </row>
    <row r="5" customFormat="false" ht="19.5" hidden="false" customHeight="true" outlineLevel="0" collapsed="false">
      <c r="A5" s="7"/>
      <c r="B5" s="11"/>
      <c r="C5" s="10"/>
      <c r="D5" s="63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36"/>
      <c r="D6" s="24" t="n">
        <f aca="false">SUM(E6:F6)</f>
        <v>100</v>
      </c>
      <c r="E6" s="94" t="n">
        <v>2.5</v>
      </c>
      <c r="F6" s="94" t="n">
        <v>97.5</v>
      </c>
    </row>
    <row r="7" customFormat="false" ht="21" hidden="false" customHeight="false" outlineLevel="0" collapsed="false">
      <c r="A7" s="7"/>
      <c r="B7" s="11"/>
      <c r="C7" s="40" t="s">
        <v>5</v>
      </c>
      <c r="D7" s="26" t="n">
        <f aca="false">SUM(E7:F7)</f>
        <v>100</v>
      </c>
      <c r="E7" s="96" t="n">
        <v>2.9</v>
      </c>
      <c r="F7" s="96" t="n">
        <v>97.1</v>
      </c>
    </row>
    <row r="8" customFormat="false" ht="21" hidden="false" customHeight="false" outlineLevel="0" collapsed="false">
      <c r="A8" s="7"/>
      <c r="B8" s="11"/>
      <c r="C8" s="40" t="s">
        <v>6</v>
      </c>
      <c r="D8" s="26" t="n">
        <f aca="false">SUM(E8:F8)</f>
        <v>100</v>
      </c>
      <c r="E8" s="96" t="n">
        <v>2.1</v>
      </c>
      <c r="F8" s="96" t="n">
        <v>97.9</v>
      </c>
    </row>
    <row r="9" customFormat="false" ht="21" hidden="false" customHeight="false" outlineLevel="0" collapsed="false">
      <c r="A9" s="7"/>
      <c r="B9" s="11"/>
      <c r="C9" s="10"/>
      <c r="D9" s="103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36"/>
      <c r="D10" s="24" t="n">
        <f aca="false">SUM(E10:F10)</f>
        <v>100</v>
      </c>
      <c r="E10" s="94" t="n">
        <v>2.5</v>
      </c>
      <c r="F10" s="94" t="n">
        <v>97.5</v>
      </c>
    </row>
    <row r="11" customFormat="false" ht="21" hidden="false" customHeight="false" outlineLevel="0" collapsed="false">
      <c r="A11" s="7"/>
      <c r="B11" s="11"/>
      <c r="C11" s="10" t="s">
        <v>8</v>
      </c>
      <c r="D11" s="26" t="n">
        <f aca="false">SUM(E11:F11)</f>
        <v>100</v>
      </c>
      <c r="E11" s="96" t="n">
        <v>5.3</v>
      </c>
      <c r="F11" s="96" t="n">
        <v>94.7</v>
      </c>
    </row>
    <row r="12" customFormat="false" ht="21" hidden="false" customHeight="false" outlineLevel="0" collapsed="false">
      <c r="A12" s="7"/>
      <c r="B12" s="11"/>
      <c r="C12" s="10" t="s">
        <v>9</v>
      </c>
      <c r="D12" s="26" t="n">
        <f aca="false">SUM(E12:F12)</f>
        <v>100</v>
      </c>
      <c r="E12" s="96" t="n">
        <v>1.6</v>
      </c>
      <c r="F12" s="96" t="n">
        <v>98.4</v>
      </c>
    </row>
    <row r="13" customFormat="false" ht="21" hidden="false" customHeight="false" outlineLevel="0" collapsed="false">
      <c r="A13" s="7"/>
      <c r="B13" s="11"/>
      <c r="C13" s="10" t="s">
        <v>10</v>
      </c>
      <c r="D13" s="26" t="n">
        <f aca="false">SUM(E13:F13)</f>
        <v>100</v>
      </c>
      <c r="E13" s="96" t="n">
        <v>1.9</v>
      </c>
      <c r="F13" s="96" t="n">
        <v>98.1</v>
      </c>
    </row>
    <row r="14" customFormat="false" ht="21" hidden="false" customHeight="false" outlineLevel="0" collapsed="false">
      <c r="A14" s="7"/>
      <c r="B14" s="11"/>
      <c r="C14" s="10" t="s">
        <v>11</v>
      </c>
      <c r="D14" s="26" t="n">
        <f aca="false">SUM(E14:F14)</f>
        <v>100</v>
      </c>
      <c r="E14" s="96" t="n">
        <v>2.8</v>
      </c>
      <c r="F14" s="96" t="n">
        <v>97.2</v>
      </c>
    </row>
    <row r="15" customFormat="false" ht="21" hidden="false" customHeight="false" outlineLevel="0" collapsed="false">
      <c r="A15" s="7"/>
      <c r="B15" s="11"/>
      <c r="C15" s="10" t="s">
        <v>12</v>
      </c>
      <c r="D15" s="26" t="n">
        <f aca="false">SUM(E15:F15)</f>
        <v>100</v>
      </c>
      <c r="E15" s="96" t="n">
        <v>1.2</v>
      </c>
      <c r="F15" s="96" t="n">
        <v>98.8</v>
      </c>
    </row>
    <row r="16" customFormat="false" ht="21" hidden="false" customHeight="false" outlineLevel="0" collapsed="false">
      <c r="A16" s="7"/>
      <c r="B16" s="11"/>
      <c r="C16" s="10"/>
      <c r="D16" s="103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36"/>
      <c r="D17" s="24" t="n">
        <f aca="false">SUM(E17:F17)</f>
        <v>100</v>
      </c>
      <c r="E17" s="94" t="n">
        <v>2.5</v>
      </c>
      <c r="F17" s="94" t="n">
        <v>97.5</v>
      </c>
    </row>
    <row r="18" customFormat="false" ht="21" hidden="false" customHeight="false" outlineLevel="0" collapsed="false">
      <c r="A18" s="7"/>
      <c r="B18" s="11"/>
      <c r="C18" s="40" t="s">
        <v>14</v>
      </c>
      <c r="D18" s="26" t="n">
        <f aca="false">SUM(E18:F18)</f>
        <v>100</v>
      </c>
      <c r="E18" s="96" t="s">
        <v>79</v>
      </c>
      <c r="F18" s="96" t="n">
        <v>100</v>
      </c>
    </row>
    <row r="19" customFormat="false" ht="21" hidden="false" customHeight="false" outlineLevel="0" collapsed="false">
      <c r="A19" s="7"/>
      <c r="B19" s="11"/>
      <c r="C19" s="40" t="s">
        <v>15</v>
      </c>
      <c r="D19" s="26" t="n">
        <f aca="false">SUM(E19:F19)</f>
        <v>100</v>
      </c>
      <c r="E19" s="96" t="n">
        <v>1.4</v>
      </c>
      <c r="F19" s="96" t="n">
        <v>98.6</v>
      </c>
    </row>
    <row r="20" customFormat="false" ht="21" hidden="false" customHeight="false" outlineLevel="0" collapsed="false">
      <c r="A20" s="7"/>
      <c r="B20" s="11"/>
      <c r="C20" s="40" t="s">
        <v>16</v>
      </c>
      <c r="D20" s="26" t="n">
        <f aca="false">SUM(E20:F20)</f>
        <v>100</v>
      </c>
      <c r="E20" s="96" t="n">
        <v>2.8</v>
      </c>
      <c r="F20" s="96" t="n">
        <v>97.2</v>
      </c>
    </row>
    <row r="21" customFormat="false" ht="21" hidden="false" customHeight="false" outlineLevel="0" collapsed="false">
      <c r="A21" s="7"/>
      <c r="B21" s="11"/>
      <c r="C21" s="40" t="s">
        <v>17</v>
      </c>
      <c r="D21" s="26" t="n">
        <f aca="false">SUM(E21:F21)</f>
        <v>100</v>
      </c>
      <c r="E21" s="96" t="n">
        <v>3</v>
      </c>
      <c r="F21" s="96" t="n">
        <v>97</v>
      </c>
    </row>
    <row r="22" customFormat="false" ht="21" hidden="false" customHeight="false" outlineLevel="0" collapsed="false">
      <c r="A22" s="7"/>
      <c r="B22" s="11"/>
      <c r="C22" s="40" t="s">
        <v>18</v>
      </c>
      <c r="D22" s="26" t="n">
        <f aca="false">SUM(E22:F22)</f>
        <v>100</v>
      </c>
      <c r="E22" s="96" t="n">
        <v>8.1</v>
      </c>
      <c r="F22" s="96" t="n">
        <v>91.9</v>
      </c>
    </row>
    <row r="23" customFormat="false" ht="21" hidden="false" customHeight="false" outlineLevel="0" collapsed="false">
      <c r="A23" s="7"/>
      <c r="B23" s="11"/>
      <c r="C23" s="40" t="s">
        <v>19</v>
      </c>
      <c r="D23" s="26" t="n">
        <f aca="false">SUM(E23:F23)</f>
        <v>100</v>
      </c>
      <c r="E23" s="96" t="n">
        <v>3.6</v>
      </c>
      <c r="F23" s="96" t="n">
        <v>96.4</v>
      </c>
    </row>
    <row r="24" customFormat="false" ht="21" hidden="false" customHeight="false" outlineLevel="0" collapsed="false">
      <c r="A24" s="7"/>
      <c r="B24" s="11"/>
      <c r="C24" s="40" t="s">
        <v>20</v>
      </c>
      <c r="D24" s="26" t="n">
        <f aca="false">SUM(E24:F24)</f>
        <v>100</v>
      </c>
      <c r="E24" s="96" t="s">
        <v>79</v>
      </c>
      <c r="F24" s="96" t="n">
        <v>100</v>
      </c>
    </row>
    <row r="25" customFormat="false" ht="21" hidden="false" customHeight="false" outlineLevel="0" collapsed="false">
      <c r="A25" s="7"/>
      <c r="B25" s="11"/>
      <c r="C25" s="10"/>
      <c r="D25" s="103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36"/>
      <c r="D26" s="24" t="n">
        <f aca="false">SUM(E26:F26)</f>
        <v>100</v>
      </c>
      <c r="E26" s="94" t="n">
        <v>2.5</v>
      </c>
      <c r="F26" s="94" t="n">
        <v>97.5</v>
      </c>
    </row>
    <row r="27" customFormat="false" ht="21" hidden="false" customHeight="false" outlineLevel="0" collapsed="false">
      <c r="A27" s="7"/>
      <c r="B27" s="11"/>
      <c r="C27" s="40" t="s">
        <v>22</v>
      </c>
      <c r="D27" s="26" t="n">
        <f aca="false">SUM(E27:F27)</f>
        <v>100</v>
      </c>
      <c r="E27" s="96" t="n">
        <v>2.9</v>
      </c>
      <c r="F27" s="96" t="n">
        <v>97.1</v>
      </c>
    </row>
    <row r="28" customFormat="false" ht="21" hidden="false" customHeight="false" outlineLevel="0" collapsed="false">
      <c r="A28" s="7"/>
      <c r="B28" s="11"/>
      <c r="C28" s="40" t="s">
        <v>23</v>
      </c>
      <c r="D28" s="26" t="n">
        <f aca="false">SUM(E28:F28)</f>
        <v>100</v>
      </c>
      <c r="E28" s="96" t="n">
        <v>1.1</v>
      </c>
      <c r="F28" s="96" t="n">
        <v>98.9</v>
      </c>
    </row>
    <row r="29" customFormat="false" ht="21" hidden="false" customHeight="false" outlineLevel="0" collapsed="false">
      <c r="A29" s="7"/>
      <c r="B29" s="11"/>
      <c r="C29" s="40" t="s">
        <v>24</v>
      </c>
      <c r="D29" s="26" t="n">
        <f aca="false">SUM(E29:F29)</f>
        <v>100</v>
      </c>
      <c r="E29" s="96" t="n">
        <v>1.4</v>
      </c>
      <c r="F29" s="96" t="n">
        <v>98.6</v>
      </c>
    </row>
    <row r="30" customFormat="false" ht="21" hidden="false" customHeight="false" outlineLevel="0" collapsed="false">
      <c r="A30" s="7"/>
      <c r="B30" s="11"/>
      <c r="C30" s="40" t="s">
        <v>25</v>
      </c>
      <c r="D30" s="26" t="n">
        <f aca="false">SUM(E30:F30)</f>
        <v>100</v>
      </c>
      <c r="E30" s="96" t="n">
        <v>1.3</v>
      </c>
      <c r="F30" s="96" t="n">
        <v>98.7</v>
      </c>
    </row>
    <row r="31" customFormat="false" ht="21" hidden="false" customHeight="false" outlineLevel="0" collapsed="false">
      <c r="A31" s="7"/>
      <c r="B31" s="11"/>
      <c r="C31" s="40" t="s">
        <v>26</v>
      </c>
      <c r="D31" s="26" t="n">
        <f aca="false">SUM(E31:F31)</f>
        <v>100</v>
      </c>
      <c r="E31" s="96" t="n">
        <v>5.1</v>
      </c>
      <c r="F31" s="96" t="n">
        <v>94.9</v>
      </c>
    </row>
    <row r="32" customFormat="false" ht="21" hidden="false" customHeight="false" outlineLevel="0" collapsed="false">
      <c r="A32" s="7"/>
      <c r="B32" s="11"/>
      <c r="C32" s="40" t="s">
        <v>27</v>
      </c>
      <c r="D32" s="26" t="n">
        <f aca="false">SUM(E32:F32)</f>
        <v>100</v>
      </c>
      <c r="E32" s="96" t="n">
        <v>4.5</v>
      </c>
      <c r="F32" s="96" t="n">
        <v>95.5</v>
      </c>
    </row>
    <row r="33" customFormat="false" ht="21" hidden="false" customHeight="false" outlineLevel="0" collapsed="false">
      <c r="A33" s="14"/>
      <c r="B33" s="15"/>
      <c r="C33" s="46" t="s">
        <v>28</v>
      </c>
      <c r="D33" s="28" t="n">
        <f aca="false">SUM(E33:F33)</f>
        <v>100</v>
      </c>
      <c r="E33" s="99" t="n">
        <v>3.4</v>
      </c>
      <c r="F33" s="99" t="n">
        <v>96.6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65" right="0.129861111111111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6" min="5" style="101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4</v>
      </c>
      <c r="C1" s="3" t="s">
        <v>85</v>
      </c>
    </row>
    <row r="2" customFormat="false" ht="21" hidden="false" customHeight="false" outlineLevel="0" collapsed="false">
      <c r="A2" s="30" t="s">
        <v>82</v>
      </c>
      <c r="C2" s="3" t="s">
        <v>86</v>
      </c>
    </row>
    <row r="3" customFormat="false" ht="25.5" hidden="false" customHeight="true" outlineLevel="0" collapsed="false">
      <c r="A3" s="31" t="s">
        <v>2</v>
      </c>
      <c r="B3" s="31"/>
      <c r="C3" s="31"/>
      <c r="D3" s="31" t="s">
        <v>32</v>
      </c>
      <c r="E3" s="105" t="s">
        <v>87</v>
      </c>
      <c r="F3" s="105"/>
    </row>
    <row r="4" customFormat="false" ht="25.5" hidden="false" customHeight="true" outlineLevel="0" collapsed="false">
      <c r="A4" s="31"/>
      <c r="B4" s="31"/>
      <c r="C4" s="31"/>
      <c r="D4" s="31"/>
      <c r="E4" s="106" t="s">
        <v>88</v>
      </c>
      <c r="F4" s="106"/>
    </row>
    <row r="5" customFormat="false" ht="21" hidden="false" customHeight="false" outlineLevel="0" collapsed="false">
      <c r="A5" s="31"/>
      <c r="B5" s="31"/>
      <c r="C5" s="31"/>
      <c r="D5" s="31"/>
      <c r="E5" s="23" t="s">
        <v>65</v>
      </c>
      <c r="F5" s="23" t="s">
        <v>66</v>
      </c>
    </row>
    <row r="6" customFormat="false" ht="19.5" hidden="false" customHeight="true" outlineLevel="0" collapsed="false">
      <c r="A6" s="7"/>
      <c r="B6" s="11"/>
      <c r="C6" s="10"/>
      <c r="D6" s="63"/>
      <c r="E6" s="96"/>
      <c r="F6" s="96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SUM(E7:F7)</f>
        <v>100</v>
      </c>
      <c r="E7" s="94" t="n">
        <v>3</v>
      </c>
      <c r="F7" s="94" t="n">
        <v>97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SUM(E8:F8)</f>
        <v>100</v>
      </c>
      <c r="E8" s="96" t="n">
        <v>2.7</v>
      </c>
      <c r="F8" s="96" t="n">
        <v>97.3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SUM(E9:F9)</f>
        <v>100</v>
      </c>
      <c r="E9" s="96" t="n">
        <v>3.3</v>
      </c>
      <c r="F9" s="96" t="n">
        <v>96.7</v>
      </c>
    </row>
    <row r="10" customFormat="false" ht="21" hidden="false" customHeight="false" outlineLevel="0" collapsed="false">
      <c r="A10" s="7"/>
      <c r="B10" s="11"/>
      <c r="C10" s="10"/>
      <c r="D10" s="103"/>
      <c r="E10" s="96"/>
      <c r="F10" s="96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SUM(E11:F11)</f>
        <v>100</v>
      </c>
      <c r="E11" s="94" t="n">
        <v>3</v>
      </c>
      <c r="F11" s="94" t="n">
        <v>97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SUM(E12:F12)</f>
        <v>100</v>
      </c>
      <c r="E12" s="96" t="n">
        <v>4.5</v>
      </c>
      <c r="F12" s="96" t="n">
        <v>95.5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SUM(E13:F13)</f>
        <v>100</v>
      </c>
      <c r="E13" s="96" t="n">
        <v>4.7</v>
      </c>
      <c r="F13" s="96" t="n">
        <v>95.3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SUM(E14:F14)</f>
        <v>100</v>
      </c>
      <c r="E14" s="96" t="n">
        <v>2.3</v>
      </c>
      <c r="F14" s="96" t="n">
        <v>97.7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SUM(E15:F15)</f>
        <v>100</v>
      </c>
      <c r="E15" s="96" t="n">
        <v>1.7</v>
      </c>
      <c r="F15" s="96" t="n">
        <v>98.3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SUM(E16:F16)</f>
        <v>100</v>
      </c>
      <c r="E16" s="96" t="n">
        <v>1.2</v>
      </c>
      <c r="F16" s="96" t="n">
        <v>98.8</v>
      </c>
    </row>
    <row r="17" customFormat="false" ht="21" hidden="false" customHeight="false" outlineLevel="0" collapsed="false">
      <c r="A17" s="7"/>
      <c r="B17" s="11"/>
      <c r="C17" s="10"/>
      <c r="D17" s="103"/>
      <c r="E17" s="96"/>
      <c r="F17" s="96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SUM(E18:F18)</f>
        <v>100</v>
      </c>
      <c r="E18" s="94" t="n">
        <v>3</v>
      </c>
      <c r="F18" s="94" t="n">
        <v>97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SUM(E19:F19)</f>
        <v>100</v>
      </c>
      <c r="E19" s="96" t="s">
        <v>79</v>
      </c>
      <c r="F19" s="96" t="n">
        <v>100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SUM(E20:F20)</f>
        <v>100</v>
      </c>
      <c r="E20" s="96" t="n">
        <v>2.1</v>
      </c>
      <c r="F20" s="96" t="n">
        <v>97.9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SUM(E21:F21)</f>
        <v>100</v>
      </c>
      <c r="E21" s="96" t="n">
        <v>4.7</v>
      </c>
      <c r="F21" s="96" t="n">
        <v>95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SUM(E22:F22)</f>
        <v>100</v>
      </c>
      <c r="E22" s="96" t="n">
        <v>3</v>
      </c>
      <c r="F22" s="96" t="n">
        <v>97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SUM(E23:F23)</f>
        <v>100</v>
      </c>
      <c r="E23" s="96" t="n">
        <v>7</v>
      </c>
      <c r="F23" s="96" t="n">
        <v>93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SUM(E24:F24)</f>
        <v>100</v>
      </c>
      <c r="E24" s="96" t="n">
        <v>3.6</v>
      </c>
      <c r="F24" s="96" t="n">
        <v>96.4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f aca="false">SUM(E25:F25)</f>
        <v>100</v>
      </c>
      <c r="E25" s="96" t="s">
        <v>79</v>
      </c>
      <c r="F25" s="96" t="n">
        <v>100</v>
      </c>
    </row>
    <row r="26" customFormat="false" ht="21" hidden="false" customHeight="false" outlineLevel="0" collapsed="false">
      <c r="A26" s="7"/>
      <c r="B26" s="11"/>
      <c r="C26" s="10"/>
      <c r="D26" s="103"/>
      <c r="E26" s="96"/>
      <c r="F26" s="96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SUM(E27:F27)</f>
        <v>100</v>
      </c>
      <c r="E27" s="94" t="n">
        <v>3</v>
      </c>
      <c r="F27" s="94" t="n">
        <v>97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SUM(E28:F28)</f>
        <v>100</v>
      </c>
      <c r="E28" s="96" t="n">
        <v>2.9</v>
      </c>
      <c r="F28" s="96" t="n">
        <v>97.1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SUM(E29:F29)</f>
        <v>100</v>
      </c>
      <c r="E29" s="96" t="n">
        <v>2.2</v>
      </c>
      <c r="F29" s="96" t="n">
        <v>97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SUM(E30:F30)</f>
        <v>100</v>
      </c>
      <c r="E30" s="96" t="n">
        <v>2</v>
      </c>
      <c r="F30" s="96" t="n">
        <v>98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SUM(E31:F31)</f>
        <v>100</v>
      </c>
      <c r="E31" s="96" t="n">
        <v>2.6</v>
      </c>
      <c r="F31" s="96" t="n">
        <v>97.4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SUM(E32:F32)</f>
        <v>100</v>
      </c>
      <c r="E32" s="96" t="n">
        <v>4.4</v>
      </c>
      <c r="F32" s="96" t="n">
        <v>95.6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SUM(E33:F33)</f>
        <v>100</v>
      </c>
      <c r="E33" s="96" t="n">
        <v>2.3</v>
      </c>
      <c r="F33" s="96" t="n">
        <v>97.7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SUM(E34:F34)</f>
        <v>100</v>
      </c>
      <c r="E34" s="99" t="n">
        <v>4.2</v>
      </c>
      <c r="F34" s="99" t="n">
        <v>95.8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7" min="5" style="2" width="10.71"/>
    <col collapsed="false" customWidth="true" hidden="false" outlineLevel="0" max="8" min="8" style="2" width="13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9</v>
      </c>
      <c r="B1" s="3"/>
      <c r="C1" s="3" t="s">
        <v>90</v>
      </c>
    </row>
    <row r="2" customFormat="false" ht="21" hidden="false" customHeight="false" outlineLevel="0" collapsed="false">
      <c r="A2" s="3"/>
      <c r="B2" s="3"/>
      <c r="C2" s="3"/>
    </row>
    <row r="3" customFormat="false" ht="26.25" hidden="false" customHeight="true" outlineLevel="0" collapsed="false">
      <c r="A3" s="21" t="s">
        <v>2</v>
      </c>
      <c r="B3" s="21"/>
      <c r="C3" s="21"/>
      <c r="D3" s="31" t="s">
        <v>32</v>
      </c>
      <c r="E3" s="107" t="s">
        <v>91</v>
      </c>
      <c r="F3" s="107"/>
      <c r="G3" s="107"/>
      <c r="H3" s="107"/>
    </row>
    <row r="4" customFormat="false" ht="32.25" hidden="false" customHeight="true" outlineLevel="0" collapsed="false">
      <c r="A4" s="21"/>
      <c r="B4" s="21"/>
      <c r="C4" s="21"/>
      <c r="D4" s="31"/>
      <c r="E4" s="83" t="s">
        <v>92</v>
      </c>
      <c r="F4" s="83" t="s">
        <v>93</v>
      </c>
      <c r="G4" s="83" t="s">
        <v>94</v>
      </c>
      <c r="H4" s="83" t="s">
        <v>45</v>
      </c>
      <c r="I4" s="108"/>
    </row>
    <row r="5" customFormat="false" ht="21" hidden="false" customHeight="false" outlineLevel="0" collapsed="false">
      <c r="A5" s="7"/>
      <c r="B5" s="11"/>
      <c r="C5" s="11"/>
      <c r="D5" s="63"/>
      <c r="E5" s="41"/>
      <c r="F5" s="41"/>
      <c r="G5" s="41"/>
      <c r="H5" s="41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H6)</f>
        <v>100</v>
      </c>
      <c r="E6" s="94" t="n">
        <v>0.1</v>
      </c>
      <c r="F6" s="94" t="n">
        <v>10.7</v>
      </c>
      <c r="G6" s="94" t="n">
        <v>69.8</v>
      </c>
      <c r="H6" s="94" t="n">
        <v>19.4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H7)</f>
        <v>100</v>
      </c>
      <c r="E7" s="96" t="s">
        <v>79</v>
      </c>
      <c r="F7" s="96" t="n">
        <v>10.3</v>
      </c>
      <c r="G7" s="96" t="n">
        <v>74</v>
      </c>
      <c r="H7" s="96" t="n">
        <v>15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H8)</f>
        <v>100</v>
      </c>
      <c r="E8" s="96" t="n">
        <v>0.2</v>
      </c>
      <c r="F8" s="96" t="n">
        <v>11.1</v>
      </c>
      <c r="G8" s="96" t="n">
        <v>66</v>
      </c>
      <c r="H8" s="96" t="n">
        <v>22.7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  <c r="G9" s="96"/>
      <c r="H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H10)</f>
        <v>100</v>
      </c>
      <c r="E10" s="94" t="n">
        <v>0.1</v>
      </c>
      <c r="F10" s="94" t="n">
        <v>10.7</v>
      </c>
      <c r="G10" s="94" t="n">
        <v>69.8</v>
      </c>
      <c r="H10" s="94" t="n">
        <v>19.4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H11)</f>
        <v>100</v>
      </c>
      <c r="E11" s="96" t="s">
        <v>79</v>
      </c>
      <c r="F11" s="96" t="n">
        <v>14.3</v>
      </c>
      <c r="G11" s="96" t="n">
        <v>63.9</v>
      </c>
      <c r="H11" s="96" t="n">
        <v>21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H12)</f>
        <v>100</v>
      </c>
      <c r="E12" s="96" t="n">
        <v>0.5</v>
      </c>
      <c r="F12" s="96" t="n">
        <v>11</v>
      </c>
      <c r="G12" s="96" t="n">
        <v>70.3</v>
      </c>
      <c r="H12" s="96" t="n">
        <v>18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H13)</f>
        <v>100</v>
      </c>
      <c r="E13" s="96" t="s">
        <v>79</v>
      </c>
      <c r="F13" s="96" t="n">
        <v>7.9</v>
      </c>
      <c r="G13" s="96" t="n">
        <v>74</v>
      </c>
      <c r="H13" s="96" t="n">
        <v>18.1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H14)</f>
        <v>100</v>
      </c>
      <c r="E14" s="96" t="s">
        <v>79</v>
      </c>
      <c r="F14" s="96" t="n">
        <v>15.3</v>
      </c>
      <c r="G14" s="96" t="n">
        <v>65.5</v>
      </c>
      <c r="H14" s="96" t="n">
        <v>19.2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H15)</f>
        <v>100</v>
      </c>
      <c r="E15" s="96" t="s">
        <v>79</v>
      </c>
      <c r="F15" s="96" t="n">
        <v>2.4</v>
      </c>
      <c r="G15" s="96" t="n">
        <v>75.9</v>
      </c>
      <c r="H15" s="96" t="n">
        <v>21.7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  <c r="G16" s="96"/>
      <c r="H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H17)</f>
        <v>100</v>
      </c>
      <c r="E17" s="94" t="n">
        <v>0.1</v>
      </c>
      <c r="F17" s="94" t="n">
        <v>10.7</v>
      </c>
      <c r="G17" s="94" t="n">
        <v>69.8</v>
      </c>
      <c r="H17" s="94" t="n">
        <v>19.4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H18)</f>
        <v>100</v>
      </c>
      <c r="E18" s="96" t="s">
        <v>79</v>
      </c>
      <c r="F18" s="96" t="s">
        <v>79</v>
      </c>
      <c r="G18" s="96" t="n">
        <v>79.6</v>
      </c>
      <c r="H18" s="96" t="n">
        <v>20.4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H19)</f>
        <v>100</v>
      </c>
      <c r="E19" s="96" t="s">
        <v>79</v>
      </c>
      <c r="F19" s="96" t="n">
        <v>10.7</v>
      </c>
      <c r="G19" s="96" t="n">
        <v>73.4</v>
      </c>
      <c r="H19" s="96" t="n">
        <v>15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H20)</f>
        <v>100</v>
      </c>
      <c r="E20" s="96" t="n">
        <v>0.9</v>
      </c>
      <c r="F20" s="96" t="n">
        <v>12.3</v>
      </c>
      <c r="G20" s="96" t="n">
        <v>71.7</v>
      </c>
      <c r="H20" s="96" t="n">
        <v>15.1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H21)</f>
        <v>100</v>
      </c>
      <c r="E21" s="96" t="s">
        <v>79</v>
      </c>
      <c r="F21" s="96" t="n">
        <v>14.9</v>
      </c>
      <c r="G21" s="96" t="n">
        <v>62.7</v>
      </c>
      <c r="H21" s="96" t="n">
        <v>22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H22)</f>
        <v>100</v>
      </c>
      <c r="E22" s="96" t="s">
        <v>79</v>
      </c>
      <c r="F22" s="96" t="n">
        <v>14</v>
      </c>
      <c r="G22" s="96" t="n">
        <v>55.8</v>
      </c>
      <c r="H22" s="96" t="n">
        <v>30.2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H23)</f>
        <v>100</v>
      </c>
      <c r="E23" s="96" t="s">
        <v>79</v>
      </c>
      <c r="F23" s="96" t="n">
        <v>7.3</v>
      </c>
      <c r="G23" s="96" t="n">
        <v>60</v>
      </c>
      <c r="H23" s="96" t="n">
        <v>32.7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H24)</f>
        <v>100</v>
      </c>
      <c r="E24" s="96" t="s">
        <v>79</v>
      </c>
      <c r="F24" s="96" t="n">
        <v>33.4</v>
      </c>
      <c r="G24" s="96" t="n">
        <v>33.3</v>
      </c>
      <c r="H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  <c r="G25" s="96"/>
      <c r="H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H26)</f>
        <v>100</v>
      </c>
      <c r="E26" s="94" t="n">
        <v>0.1</v>
      </c>
      <c r="F26" s="94" t="n">
        <v>10.7</v>
      </c>
      <c r="G26" s="94" t="n">
        <v>69.8</v>
      </c>
      <c r="H26" s="94" t="n">
        <v>19.4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H27)</f>
        <v>100</v>
      </c>
      <c r="E27" s="97" t="s">
        <v>79</v>
      </c>
      <c r="F27" s="96" t="n">
        <v>5.9</v>
      </c>
      <c r="G27" s="96" t="n">
        <v>58.8</v>
      </c>
      <c r="H27" s="96" t="n">
        <v>35.3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H28)</f>
        <v>100</v>
      </c>
      <c r="E28" s="96" t="s">
        <v>79</v>
      </c>
      <c r="F28" s="96" t="n">
        <v>16.5</v>
      </c>
      <c r="G28" s="96" t="n">
        <v>67</v>
      </c>
      <c r="H28" s="96" t="n">
        <v>16.5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H29)</f>
        <v>100</v>
      </c>
      <c r="E29" s="96" t="s">
        <v>79</v>
      </c>
      <c r="F29" s="96" t="n">
        <v>9.5</v>
      </c>
      <c r="G29" s="96" t="n">
        <v>69.6</v>
      </c>
      <c r="H29" s="96" t="n">
        <v>20.9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H30)</f>
        <v>100</v>
      </c>
      <c r="E30" s="96" t="s">
        <v>79</v>
      </c>
      <c r="F30" s="96" t="n">
        <v>9.6</v>
      </c>
      <c r="G30" s="96" t="n">
        <v>73.4</v>
      </c>
      <c r="H30" s="96" t="n">
        <v>17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H31)</f>
        <v>100</v>
      </c>
      <c r="E31" s="96" t="s">
        <v>79</v>
      </c>
      <c r="F31" s="96" t="n">
        <v>12.5</v>
      </c>
      <c r="G31" s="96" t="n">
        <v>73.5</v>
      </c>
      <c r="H31" s="96" t="n">
        <v>14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H32)</f>
        <v>100</v>
      </c>
      <c r="E32" s="96" t="s">
        <v>79</v>
      </c>
      <c r="F32" s="96" t="n">
        <v>9.1</v>
      </c>
      <c r="G32" s="96" t="n">
        <v>59.1</v>
      </c>
      <c r="H32" s="96" t="n">
        <v>31.8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H33)</f>
        <v>100</v>
      </c>
      <c r="E33" s="99" t="n">
        <v>0.8</v>
      </c>
      <c r="F33" s="99" t="n">
        <v>10.2</v>
      </c>
      <c r="G33" s="99" t="n">
        <v>67.8</v>
      </c>
      <c r="H33" s="99" t="n">
        <v>21.2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0138888888889" right="0.240277777777778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09" width="19.14"/>
    <col collapsed="false" customWidth="true" hidden="false" outlineLevel="0" max="6" min="5" style="101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5</v>
      </c>
    </row>
    <row r="2" customFormat="false" ht="21" hidden="false" customHeight="false" outlineLevel="0" collapsed="false">
      <c r="A2" s="3"/>
    </row>
    <row r="3" customFormat="false" ht="33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96</v>
      </c>
      <c r="F3" s="23"/>
    </row>
    <row r="4" customFormat="false" ht="28.5" hidden="false" customHeight="true" outlineLevel="0" collapsed="false">
      <c r="A4" s="21"/>
      <c r="B4" s="21"/>
      <c r="C4" s="21"/>
      <c r="D4" s="22"/>
      <c r="E4" s="110" t="s">
        <v>97</v>
      </c>
      <c r="F4" s="110" t="s">
        <v>98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F6)</f>
        <v>100</v>
      </c>
      <c r="E6" s="94" t="n">
        <v>91.4</v>
      </c>
      <c r="F6" s="94" t="n">
        <v>8.6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F7)</f>
        <v>100</v>
      </c>
      <c r="E7" s="96" t="n">
        <v>92.3</v>
      </c>
      <c r="F7" s="96" t="n">
        <v>7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F8)</f>
        <v>100</v>
      </c>
      <c r="E8" s="96" t="n">
        <v>90.5</v>
      </c>
      <c r="F8" s="96" t="n">
        <v>9.5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F10)</f>
        <v>100</v>
      </c>
      <c r="E10" s="94" t="n">
        <v>91.4</v>
      </c>
      <c r="F10" s="94" t="n">
        <v>8.6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F11)</f>
        <v>100</v>
      </c>
      <c r="E11" s="96" t="n">
        <v>93.2</v>
      </c>
      <c r="F11" s="96" t="n">
        <v>6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F12)</f>
        <v>100</v>
      </c>
      <c r="E12" s="96" t="n">
        <v>93.8</v>
      </c>
      <c r="F12" s="96" t="n">
        <v>6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F13)</f>
        <v>100</v>
      </c>
      <c r="E13" s="96" t="n">
        <v>92.6</v>
      </c>
      <c r="F13" s="96" t="n">
        <v>7.4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F14)</f>
        <v>100</v>
      </c>
      <c r="E14" s="96" t="n">
        <v>92.7</v>
      </c>
      <c r="F14" s="96" t="n">
        <v>7.3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F15)</f>
        <v>100</v>
      </c>
      <c r="E15" s="96" t="n">
        <v>77.1</v>
      </c>
      <c r="F15" s="96" t="n">
        <v>22.9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F17)</f>
        <v>100</v>
      </c>
      <c r="E17" s="94" t="n">
        <v>91.4</v>
      </c>
      <c r="F17" s="94" t="n">
        <v>8.6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F18)</f>
        <v>100</v>
      </c>
      <c r="E18" s="96" t="n">
        <v>75.9</v>
      </c>
      <c r="F18" s="96" t="n">
        <v>24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F19)</f>
        <v>100</v>
      </c>
      <c r="E19" s="96" t="n">
        <v>91.1</v>
      </c>
      <c r="F19" s="96" t="n">
        <v>8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F20)</f>
        <v>100</v>
      </c>
      <c r="E20" s="96" t="n">
        <v>93.4</v>
      </c>
      <c r="F20" s="96" t="n">
        <v>6.6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F21)</f>
        <v>100</v>
      </c>
      <c r="E21" s="96" t="n">
        <v>91</v>
      </c>
      <c r="F21" s="96" t="n">
        <v>9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F22)</f>
        <v>100</v>
      </c>
      <c r="E22" s="96" t="n">
        <v>95.3</v>
      </c>
      <c r="F22" s="96" t="n">
        <v>4.7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F23)</f>
        <v>100</v>
      </c>
      <c r="E23" s="96" t="n">
        <v>98.2</v>
      </c>
      <c r="F23" s="96" t="n">
        <v>1.8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F24)</f>
        <v>100</v>
      </c>
      <c r="E24" s="96" t="n">
        <v>100</v>
      </c>
      <c r="F24" s="96" t="s">
        <v>79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F26)</f>
        <v>100</v>
      </c>
      <c r="E26" s="94" t="n">
        <v>91.4</v>
      </c>
      <c r="F26" s="94" t="n">
        <v>8.6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F27)</f>
        <v>100</v>
      </c>
      <c r="E27" s="96" t="n">
        <v>97.1</v>
      </c>
      <c r="F27" s="96" t="n">
        <v>2.9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F28)</f>
        <v>100</v>
      </c>
      <c r="E28" s="96" t="n">
        <v>89</v>
      </c>
      <c r="F28" s="96" t="n">
        <v>11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F29)</f>
        <v>100</v>
      </c>
      <c r="E29" s="96" t="n">
        <v>93.9</v>
      </c>
      <c r="F29" s="96" t="n">
        <v>6.1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F30)</f>
        <v>100</v>
      </c>
      <c r="E30" s="96" t="n">
        <v>92.6</v>
      </c>
      <c r="F30" s="96" t="n">
        <v>7.4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F31)</f>
        <v>100</v>
      </c>
      <c r="E31" s="96" t="n">
        <v>91.9</v>
      </c>
      <c r="F31" s="96" t="n">
        <v>8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F32)</f>
        <v>100</v>
      </c>
      <c r="E32" s="96" t="n">
        <v>95.5</v>
      </c>
      <c r="F32" s="96" t="n">
        <v>4.5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F33)</f>
        <v>100</v>
      </c>
      <c r="E33" s="99" t="n">
        <v>83.9</v>
      </c>
      <c r="F33" s="99" t="n">
        <v>16.1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0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99</v>
      </c>
      <c r="B1" s="3"/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0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66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30.1</v>
      </c>
      <c r="F5" s="94" t="n">
        <v>45.6</v>
      </c>
      <c r="G5" s="94" t="n">
        <v>17.4</v>
      </c>
      <c r="H5" s="94" t="n">
        <v>6.9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33.7</v>
      </c>
      <c r="F6" s="96" t="n">
        <v>42.4</v>
      </c>
      <c r="G6" s="96" t="n">
        <v>18</v>
      </c>
      <c r="H6" s="96" t="n">
        <v>5.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27</v>
      </c>
      <c r="F7" s="96" t="n">
        <v>48.4</v>
      </c>
      <c r="G7" s="96" t="n">
        <v>16.8</v>
      </c>
      <c r="H7" s="96" t="n">
        <v>7.8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30.1</v>
      </c>
      <c r="F9" s="94" t="n">
        <v>45.6</v>
      </c>
      <c r="G9" s="94" t="n">
        <v>17.4</v>
      </c>
      <c r="H9" s="94" t="n">
        <v>6.9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19.5</v>
      </c>
      <c r="F10" s="96" t="n">
        <v>47.4</v>
      </c>
      <c r="G10" s="96" t="n">
        <v>26.3</v>
      </c>
      <c r="H10" s="96" t="n">
        <v>6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31.2</v>
      </c>
      <c r="F11" s="96" t="n">
        <v>47.4</v>
      </c>
      <c r="G11" s="96" t="n">
        <v>17.2</v>
      </c>
      <c r="H11" s="96" t="n">
        <v>4.2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33.5</v>
      </c>
      <c r="F12" s="96" t="n">
        <v>43.3</v>
      </c>
      <c r="G12" s="96" t="n">
        <v>14.4</v>
      </c>
      <c r="H12" s="96" t="n">
        <v>8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30.5</v>
      </c>
      <c r="F13" s="96" t="n">
        <v>46.9</v>
      </c>
      <c r="G13" s="96" t="n">
        <v>15.8</v>
      </c>
      <c r="H13" s="96" t="n">
        <v>6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34.9</v>
      </c>
      <c r="F14" s="96" t="n">
        <v>42.2</v>
      </c>
      <c r="G14" s="96" t="n">
        <v>14.5</v>
      </c>
      <c r="H14" s="96" t="n">
        <v>8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30.1</v>
      </c>
      <c r="F16" s="94" t="n">
        <v>45.6</v>
      </c>
      <c r="G16" s="94" t="n">
        <v>17.4</v>
      </c>
      <c r="H16" s="94" t="n">
        <v>6.9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29.6</v>
      </c>
      <c r="F17" s="96" t="n">
        <v>40.7</v>
      </c>
      <c r="G17" s="96" t="n">
        <v>16.7</v>
      </c>
      <c r="H17" s="96" t="n">
        <v>13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32.4</v>
      </c>
      <c r="F18" s="96" t="n">
        <v>48.4</v>
      </c>
      <c r="G18" s="96" t="n">
        <v>13.1</v>
      </c>
      <c r="H18" s="96" t="n">
        <v>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31.1</v>
      </c>
      <c r="F19" s="96" t="n">
        <v>46.3</v>
      </c>
      <c r="G19" s="96" t="n">
        <v>17.9</v>
      </c>
      <c r="H19" s="96" t="n">
        <v>4.7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31.3</v>
      </c>
      <c r="F20" s="96" t="n">
        <v>31.3</v>
      </c>
      <c r="G20" s="96" t="n">
        <v>29.9</v>
      </c>
      <c r="H20" s="96" t="n">
        <v>7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19.8</v>
      </c>
      <c r="F21" s="96" t="n">
        <v>43</v>
      </c>
      <c r="G21" s="96" t="n">
        <v>29.1</v>
      </c>
      <c r="H21" s="96" t="n">
        <v>8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27.3</v>
      </c>
      <c r="F22" s="96" t="n">
        <v>49.1</v>
      </c>
      <c r="G22" s="96" t="n">
        <v>14.5</v>
      </c>
      <c r="H22" s="96" t="n">
        <v>9.1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s">
        <v>79</v>
      </c>
      <c r="F23" s="96" t="n">
        <v>33.3</v>
      </c>
      <c r="G23" s="96" t="n">
        <v>66.7</v>
      </c>
      <c r="H23" s="96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30.1</v>
      </c>
      <c r="F25" s="94" t="n">
        <v>45.6</v>
      </c>
      <c r="G25" s="94" t="n">
        <v>17.4</v>
      </c>
      <c r="H25" s="94" t="n">
        <v>6.9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29.4</v>
      </c>
      <c r="F26" s="96" t="n">
        <v>44.1</v>
      </c>
      <c r="G26" s="96" t="n">
        <v>17.7</v>
      </c>
      <c r="H26" s="96" t="n">
        <v>8.8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23.1</v>
      </c>
      <c r="F27" s="96" t="n">
        <v>52.7</v>
      </c>
      <c r="G27" s="96" t="n">
        <v>17.6</v>
      </c>
      <c r="H27" s="96" t="n">
        <v>6.6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24.3</v>
      </c>
      <c r="F28" s="96" t="n">
        <v>50</v>
      </c>
      <c r="G28" s="96" t="n">
        <v>16.9</v>
      </c>
      <c r="H28" s="96" t="n">
        <v>8.8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38.4</v>
      </c>
      <c r="F29" s="96" t="n">
        <v>43.2</v>
      </c>
      <c r="G29" s="96" t="n">
        <v>14.5</v>
      </c>
      <c r="H29" s="96" t="n">
        <v>3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38.2</v>
      </c>
      <c r="F30" s="96" t="n">
        <v>40.4</v>
      </c>
      <c r="G30" s="96" t="n">
        <v>15.5</v>
      </c>
      <c r="H30" s="96" t="n">
        <v>5.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20.5</v>
      </c>
      <c r="F31" s="96" t="n">
        <v>40.9</v>
      </c>
      <c r="G31" s="96" t="n">
        <v>34.1</v>
      </c>
      <c r="H31" s="96" t="n">
        <v>4.5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21.1</v>
      </c>
      <c r="F32" s="99" t="n">
        <v>47.5</v>
      </c>
      <c r="G32" s="99" t="n">
        <v>19.5</v>
      </c>
      <c r="H32" s="99" t="n">
        <v>11.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26.42"/>
    <col collapsed="false" customWidth="true" hidden="false" outlineLevel="0" max="4" min="4" style="109" width="14.14"/>
    <col collapsed="false" customWidth="true" hidden="false" outlineLevel="0" max="6" min="5" style="101" width="20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101</v>
      </c>
      <c r="C1" s="3" t="s">
        <v>102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21" t="s">
        <v>2</v>
      </c>
      <c r="B3" s="21"/>
      <c r="C3" s="21"/>
      <c r="D3" s="22" t="s">
        <v>32</v>
      </c>
      <c r="E3" s="23" t="s">
        <v>103</v>
      </c>
      <c r="F3" s="23"/>
    </row>
    <row r="4" customFormat="false" ht="21" hidden="false" customHeight="false" outlineLevel="0" collapsed="false">
      <c r="A4" s="21"/>
      <c r="B4" s="21"/>
      <c r="C4" s="21"/>
      <c r="D4" s="22"/>
      <c r="E4" s="110" t="s">
        <v>104</v>
      </c>
      <c r="F4" s="110" t="s">
        <v>105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67+33</f>
        <v>100</v>
      </c>
      <c r="E6" s="94" t="n">
        <v>67</v>
      </c>
      <c r="F6" s="94" t="n">
        <v>33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70+30</f>
        <v>100</v>
      </c>
      <c r="E7" s="96" t="n">
        <v>70</v>
      </c>
      <c r="F7" s="96" t="n">
        <v>30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67+33</f>
        <v>100</v>
      </c>
      <c r="E8" s="96" t="n">
        <v>67</v>
      </c>
      <c r="F8" s="96" t="n">
        <v>33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67+33</f>
        <v>100</v>
      </c>
      <c r="E10" s="94" t="n">
        <v>67</v>
      </c>
      <c r="F10" s="94" t="n">
        <v>33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76.7+23.3</f>
        <v>100</v>
      </c>
      <c r="E11" s="96" t="n">
        <v>76.7</v>
      </c>
      <c r="F11" s="96" t="n">
        <v>23.3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71.9+28.1</f>
        <v>100</v>
      </c>
      <c r="E12" s="96" t="n">
        <v>71.9</v>
      </c>
      <c r="F12" s="96" t="n">
        <v>28.1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68.4+31.6</f>
        <v>100</v>
      </c>
      <c r="E13" s="96" t="n">
        <v>68.4</v>
      </c>
      <c r="F13" s="96" t="n">
        <v>31.6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60.5+39.5</f>
        <v>100</v>
      </c>
      <c r="E14" s="96" t="n">
        <v>60.5</v>
      </c>
      <c r="F14" s="96" t="n">
        <v>39.5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50.6+49.4</f>
        <v>100</v>
      </c>
      <c r="E15" s="96" t="n">
        <v>50.6</v>
      </c>
      <c r="F15" s="96" t="n">
        <v>49.4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v>100</v>
      </c>
      <c r="E17" s="94" t="n">
        <v>67</v>
      </c>
      <c r="F17" s="94" t="n">
        <v>33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51.9+48.1</f>
        <v>100</v>
      </c>
      <c r="E18" s="96" t="n">
        <v>51.9</v>
      </c>
      <c r="F18" s="96" t="n">
        <v>48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64.6+35.4</f>
        <v>100</v>
      </c>
      <c r="E19" s="96" t="n">
        <v>64.6</v>
      </c>
      <c r="F19" s="96" t="n">
        <v>35.4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69.8+30.2</f>
        <v>100</v>
      </c>
      <c r="E20" s="96" t="n">
        <v>69.8</v>
      </c>
      <c r="F20" s="96" t="n">
        <v>30.2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74.6+25.4</f>
        <v>100</v>
      </c>
      <c r="E21" s="96" t="n">
        <v>74.6</v>
      </c>
      <c r="F21" s="96" t="n">
        <v>25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77.9+22.1</f>
        <v>100</v>
      </c>
      <c r="E22" s="96" t="n">
        <v>77.9</v>
      </c>
      <c r="F22" s="96" t="n">
        <v>22.1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69.1+30.9</f>
        <v>100</v>
      </c>
      <c r="E23" s="96" t="n">
        <v>69.1</v>
      </c>
      <c r="F23" s="96" t="n">
        <v>30.9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66.7+33.3</f>
        <v>100</v>
      </c>
      <c r="E24" s="96" t="n">
        <v>66.7</v>
      </c>
      <c r="F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67+33</f>
        <v>100</v>
      </c>
      <c r="E26" s="94" t="n">
        <v>67</v>
      </c>
      <c r="F26" s="94" t="n">
        <v>33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70.6+29.4</f>
        <v>100</v>
      </c>
      <c r="E27" s="96" t="n">
        <v>70.6</v>
      </c>
      <c r="F27" s="96" t="n">
        <v>29.4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E28+F28</f>
        <v>100</v>
      </c>
      <c r="E28" s="96" t="n">
        <v>68.1</v>
      </c>
      <c r="F28" s="96" t="n">
        <v>31.9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E29+F29</f>
        <v>100</v>
      </c>
      <c r="E29" s="96" t="n">
        <v>70.3</v>
      </c>
      <c r="F29" s="96" t="n">
        <v>29.7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E30+F30</f>
        <v>100</v>
      </c>
      <c r="E30" s="96" t="n">
        <v>66.4</v>
      </c>
      <c r="F30" s="96" t="n">
        <v>33.6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E31+F31</f>
        <v>100</v>
      </c>
      <c r="E31" s="96" t="n">
        <v>66.9</v>
      </c>
      <c r="F31" s="96" t="n">
        <v>33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E32+F32</f>
        <v>100</v>
      </c>
      <c r="E32" s="96" t="n">
        <v>86.4</v>
      </c>
      <c r="F32" s="96" t="n">
        <v>13.6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E33+F33</f>
        <v>100</v>
      </c>
      <c r="E33" s="99" t="n">
        <v>55.1</v>
      </c>
      <c r="F33" s="99" t="n">
        <v>44.9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06</v>
      </c>
      <c r="B1" s="3"/>
      <c r="C1" s="3" t="s">
        <v>107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8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45.4</v>
      </c>
      <c r="F5" s="94" t="n">
        <v>44</v>
      </c>
      <c r="G5" s="94" t="n">
        <v>8.5</v>
      </c>
      <c r="H5" s="94" t="n">
        <v>2.1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44.8</v>
      </c>
      <c r="F6" s="96" t="n">
        <v>45.6</v>
      </c>
      <c r="G6" s="96" t="n">
        <v>8</v>
      </c>
      <c r="H6" s="96" t="n">
        <v>1.6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45.8</v>
      </c>
      <c r="F7" s="96" t="n">
        <v>42.6</v>
      </c>
      <c r="G7" s="96" t="n">
        <v>9</v>
      </c>
      <c r="H7" s="96" t="n">
        <v>2.6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45.4</v>
      </c>
      <c r="F9" s="94" t="n">
        <v>44</v>
      </c>
      <c r="G9" s="94" t="n">
        <v>8.5</v>
      </c>
      <c r="H9" s="94" t="n">
        <v>2.1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43.6</v>
      </c>
      <c r="F10" s="96" t="n">
        <v>48.1</v>
      </c>
      <c r="G10" s="96" t="n">
        <v>4.5</v>
      </c>
      <c r="H10" s="96" t="n">
        <v>3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43.8</v>
      </c>
      <c r="F11" s="96" t="n">
        <v>43.8</v>
      </c>
      <c r="G11" s="96" t="n">
        <v>11.4</v>
      </c>
      <c r="H11" s="96" t="n">
        <v>1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47.9</v>
      </c>
      <c r="F12" s="96" t="n">
        <v>40.5</v>
      </c>
      <c r="G12" s="96" t="n">
        <v>8.8</v>
      </c>
      <c r="H12" s="96" t="n">
        <v>2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42.9</v>
      </c>
      <c r="F13" s="96" t="n">
        <v>45.2</v>
      </c>
      <c r="G13" s="96" t="n">
        <v>10.8</v>
      </c>
      <c r="H13" s="96" t="n">
        <v>1.1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50.6</v>
      </c>
      <c r="F14" s="96" t="n">
        <v>44.6</v>
      </c>
      <c r="G14" s="96" t="n">
        <v>2.4</v>
      </c>
      <c r="H14" s="96" t="n">
        <v>2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45.4</v>
      </c>
      <c r="F16" s="94" t="n">
        <v>44</v>
      </c>
      <c r="G16" s="94" t="n">
        <v>8.5</v>
      </c>
      <c r="H16" s="94" t="n">
        <v>2.1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48.1</v>
      </c>
      <c r="F17" s="96" t="n">
        <v>42.6</v>
      </c>
      <c r="G17" s="96" t="n">
        <v>1.9</v>
      </c>
      <c r="H17" s="96" t="n">
        <v>7.4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47.6</v>
      </c>
      <c r="F18" s="96" t="n">
        <v>41.7</v>
      </c>
      <c r="G18" s="96" t="n">
        <v>9.1</v>
      </c>
      <c r="H18" s="96" t="n">
        <v>1.6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41.5</v>
      </c>
      <c r="F19" s="96" t="n">
        <v>50</v>
      </c>
      <c r="G19" s="96" t="n">
        <v>7.6</v>
      </c>
      <c r="H19" s="96" t="n">
        <v>0.9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46.2</v>
      </c>
      <c r="F20" s="96" t="n">
        <v>44.8</v>
      </c>
      <c r="G20" s="96" t="n">
        <v>7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38.4</v>
      </c>
      <c r="F21" s="96" t="n">
        <v>48.8</v>
      </c>
      <c r="G21" s="96" t="n">
        <v>8.1</v>
      </c>
      <c r="H21" s="96" t="n">
        <v>4.7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45.5</v>
      </c>
      <c r="F22" s="96" t="n">
        <v>45.5</v>
      </c>
      <c r="G22" s="96" t="n">
        <v>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7" t="s">
        <v>79</v>
      </c>
      <c r="F23" s="97" t="s">
        <v>79</v>
      </c>
      <c r="G23" s="96" t="n">
        <v>100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45.4</v>
      </c>
      <c r="F25" s="94" t="n">
        <v>44</v>
      </c>
      <c r="G25" s="94" t="n">
        <v>8.5</v>
      </c>
      <c r="H25" s="94" t="n">
        <v>2.1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47.1</v>
      </c>
      <c r="F26" s="96" t="n">
        <v>38.2</v>
      </c>
      <c r="G26" s="96" t="n">
        <v>11.8</v>
      </c>
      <c r="H26" s="96" t="n">
        <v>2.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31.9</v>
      </c>
      <c r="F27" s="96" t="n">
        <v>57.1</v>
      </c>
      <c r="G27" s="96" t="n">
        <v>8.8</v>
      </c>
      <c r="H27" s="96" t="n">
        <v>2.2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50</v>
      </c>
      <c r="F28" s="96" t="n">
        <v>39.9</v>
      </c>
      <c r="G28" s="96" t="n">
        <v>8.1</v>
      </c>
      <c r="H28" s="96" t="n">
        <v>2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45.9</v>
      </c>
      <c r="F29" s="96" t="n">
        <v>42.8</v>
      </c>
      <c r="G29" s="96" t="n">
        <v>10.4</v>
      </c>
      <c r="H29" s="96" t="n">
        <v>0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51.5</v>
      </c>
      <c r="F30" s="96" t="n">
        <v>41.9</v>
      </c>
      <c r="G30" s="96" t="n">
        <v>6.6</v>
      </c>
      <c r="H30" s="96" t="n">
        <v>0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47.7</v>
      </c>
      <c r="F31" s="96" t="n">
        <v>45.5</v>
      </c>
      <c r="G31" s="96" t="n">
        <v>6.8</v>
      </c>
      <c r="H31" s="96" t="n">
        <v>0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40.7</v>
      </c>
      <c r="F32" s="99" t="n">
        <v>44.9</v>
      </c>
      <c r="G32" s="99" t="n">
        <v>6.8</v>
      </c>
      <c r="H32" s="99" t="n">
        <v>7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20138888888889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6.28"/>
    <col collapsed="false" customWidth="true" hidden="false" outlineLevel="0" max="6" min="5" style="101" width="19.85"/>
    <col collapsed="false" customWidth="false" hidden="false" outlineLevel="0" max="7" min="7" style="84" width="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110</v>
      </c>
      <c r="B1" s="3"/>
      <c r="C1" s="3" t="s">
        <v>111</v>
      </c>
    </row>
    <row r="2" customFormat="false" ht="21" hidden="false" customHeight="false" outlineLevel="0" collapsed="false">
      <c r="C2" s="3" t="s">
        <v>112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3</v>
      </c>
      <c r="F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114</v>
      </c>
      <c r="F4" s="110" t="s">
        <v>115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F5)</f>
        <v>100</v>
      </c>
      <c r="E5" s="94" t="n">
        <v>80.4</v>
      </c>
      <c r="F5" s="94" t="n">
        <v>19.6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F6)</f>
        <v>100</v>
      </c>
      <c r="E6" s="96" t="n">
        <v>80.6</v>
      </c>
      <c r="F6" s="96" t="n">
        <v>19.4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F7)</f>
        <v>100</v>
      </c>
      <c r="E7" s="96" t="n">
        <v>80.1</v>
      </c>
      <c r="F7" s="96" t="n">
        <v>19.9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F9)</f>
        <v>100</v>
      </c>
      <c r="E9" s="94" t="n">
        <v>80.4</v>
      </c>
      <c r="F9" s="94" t="n">
        <v>19.6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F10)</f>
        <v>100</v>
      </c>
      <c r="E10" s="96" t="n">
        <v>81.2</v>
      </c>
      <c r="F10" s="96" t="n">
        <v>18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F11)</f>
        <v>100</v>
      </c>
      <c r="E11" s="96" t="n">
        <v>75</v>
      </c>
      <c r="F11" s="96" t="n">
        <v>2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F12)</f>
        <v>100</v>
      </c>
      <c r="E12" s="96" t="n">
        <v>82.3</v>
      </c>
      <c r="F12" s="96" t="n">
        <v>17.7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F13)</f>
        <v>100</v>
      </c>
      <c r="E13" s="96" t="n">
        <v>80.2</v>
      </c>
      <c r="F13" s="96" t="n">
        <v>19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F14)</f>
        <v>100</v>
      </c>
      <c r="E14" s="96" t="n">
        <v>86.7</v>
      </c>
      <c r="F14" s="96" t="n">
        <v>13.3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F16)</f>
        <v>100</v>
      </c>
      <c r="E16" s="94" t="n">
        <v>80.4</v>
      </c>
      <c r="F16" s="94" t="n">
        <v>19.6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F17)</f>
        <v>100</v>
      </c>
      <c r="E17" s="96" t="n">
        <v>83.3</v>
      </c>
      <c r="F17" s="96" t="n">
        <v>16.7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F18)</f>
        <v>100</v>
      </c>
      <c r="E18" s="96" t="n">
        <v>83.9</v>
      </c>
      <c r="F18" s="96" t="n">
        <v>1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F19)</f>
        <v>100</v>
      </c>
      <c r="E19" s="96" t="n">
        <v>72.6</v>
      </c>
      <c r="F19" s="96" t="n">
        <v>27.4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F20)</f>
        <v>100</v>
      </c>
      <c r="E20" s="96" t="n">
        <v>74.6</v>
      </c>
      <c r="F20" s="96" t="n">
        <v>25.4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F21)</f>
        <v>100</v>
      </c>
      <c r="E21" s="96" t="n">
        <v>77.9</v>
      </c>
      <c r="F21" s="96" t="n">
        <v>22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F22)</f>
        <v>100</v>
      </c>
      <c r="E22" s="96" t="n">
        <v>80</v>
      </c>
      <c r="F22" s="96" t="n">
        <v>20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F23)</f>
        <v>100</v>
      </c>
      <c r="E23" s="96" t="s">
        <v>79</v>
      </c>
      <c r="F23" s="96" t="n">
        <v>100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F25)</f>
        <v>100</v>
      </c>
      <c r="E25" s="94" t="n">
        <v>80.4</v>
      </c>
      <c r="F25" s="94" t="n">
        <v>19.6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F26)</f>
        <v>100</v>
      </c>
      <c r="E26" s="96" t="n">
        <v>70.6</v>
      </c>
      <c r="F26" s="96" t="n">
        <v>29.4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F27)</f>
        <v>100</v>
      </c>
      <c r="E27" s="96" t="n">
        <v>73.6</v>
      </c>
      <c r="F27" s="96" t="n">
        <v>26.4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F28)</f>
        <v>100</v>
      </c>
      <c r="E28" s="96" t="n">
        <v>82.4</v>
      </c>
      <c r="F28" s="96" t="n">
        <v>17.6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F29)</f>
        <v>100</v>
      </c>
      <c r="E29" s="96" t="n">
        <v>78.2</v>
      </c>
      <c r="F29" s="96" t="n">
        <v>21.8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F30)</f>
        <v>100</v>
      </c>
      <c r="E30" s="96" t="n">
        <v>89.7</v>
      </c>
      <c r="F30" s="96" t="n">
        <v>10.3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F31)</f>
        <v>100</v>
      </c>
      <c r="E31" s="96" t="n">
        <v>81.8</v>
      </c>
      <c r="F31" s="96" t="n">
        <v>18.2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F32)</f>
        <v>100</v>
      </c>
      <c r="E32" s="99" t="n">
        <v>78.8</v>
      </c>
      <c r="F32" s="99" t="n">
        <v>21.2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16</v>
      </c>
      <c r="B1" s="3"/>
      <c r="C1" s="3" t="s">
        <v>117</v>
      </c>
    </row>
    <row r="2" customFormat="false" ht="21" hidden="false" customHeight="false" outlineLevel="0" collapsed="false">
      <c r="C2" s="3" t="s">
        <v>118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9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73.6</v>
      </c>
      <c r="F5" s="94" t="n">
        <v>25</v>
      </c>
      <c r="G5" s="94" t="n">
        <v>1.1</v>
      </c>
      <c r="H5" s="94" t="n">
        <v>0.3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74.5</v>
      </c>
      <c r="F6" s="96" t="n">
        <v>23.6</v>
      </c>
      <c r="G6" s="96" t="n">
        <v>1.9</v>
      </c>
      <c r="H6" s="96" t="s">
        <v>7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72.8</v>
      </c>
      <c r="F7" s="96" t="n">
        <v>26.2</v>
      </c>
      <c r="G7" s="96" t="n">
        <v>0.5</v>
      </c>
      <c r="H7" s="96" t="n">
        <v>0.5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73.6</v>
      </c>
      <c r="F9" s="94" t="n">
        <v>25</v>
      </c>
      <c r="G9" s="94" t="n">
        <v>1.1</v>
      </c>
      <c r="H9" s="94" t="n">
        <v>0.3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69.2</v>
      </c>
      <c r="F10" s="96" t="n">
        <v>30</v>
      </c>
      <c r="G10" s="96" t="n">
        <v>0.8</v>
      </c>
      <c r="H10" s="97" t="s">
        <v>79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69.3</v>
      </c>
      <c r="F11" s="96" t="n">
        <v>28.1</v>
      </c>
      <c r="G11" s="96" t="n">
        <v>2.1</v>
      </c>
      <c r="H11" s="96" t="n">
        <v>0.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75.8</v>
      </c>
      <c r="F12" s="96" t="n">
        <v>21.8</v>
      </c>
      <c r="G12" s="96" t="n">
        <v>1.9</v>
      </c>
      <c r="H12" s="96" t="n">
        <v>0.5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79.1</v>
      </c>
      <c r="F13" s="96" t="n">
        <v>20.9</v>
      </c>
      <c r="G13" s="112" t="s">
        <v>79</v>
      </c>
      <c r="H13" s="112" t="s">
        <v>79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73.5</v>
      </c>
      <c r="F14" s="96" t="n">
        <v>26.5</v>
      </c>
      <c r="G14" s="112" t="s">
        <v>79</v>
      </c>
      <c r="H14" s="112" t="s">
        <v>79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73.6</v>
      </c>
      <c r="F16" s="94" t="n">
        <v>25</v>
      </c>
      <c r="G16" s="94" t="n">
        <v>1.1</v>
      </c>
      <c r="H16" s="94" t="n">
        <v>0.3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72.2</v>
      </c>
      <c r="F17" s="96" t="n">
        <v>27.8</v>
      </c>
      <c r="G17" s="96" t="n">
        <v>0</v>
      </c>
      <c r="H17" s="96" t="n">
        <v>0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77.4</v>
      </c>
      <c r="F18" s="96" t="n">
        <v>21</v>
      </c>
      <c r="G18" s="96" t="n">
        <v>1.4</v>
      </c>
      <c r="H18" s="96" t="n">
        <v>0.2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69.8</v>
      </c>
      <c r="F19" s="96" t="n">
        <v>28.3</v>
      </c>
      <c r="G19" s="96" t="n">
        <v>1.9</v>
      </c>
      <c r="H19" s="96" t="n">
        <v>0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71.6</v>
      </c>
      <c r="F20" s="96" t="n">
        <v>25.4</v>
      </c>
      <c r="G20" s="96" t="n">
        <v>1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67.4</v>
      </c>
      <c r="F21" s="96" t="n">
        <v>32.6</v>
      </c>
      <c r="G21" s="97" t="s">
        <v>79</v>
      </c>
      <c r="H21" s="97" t="s">
        <v>79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65.5</v>
      </c>
      <c r="F22" s="96" t="n">
        <v>34.5</v>
      </c>
      <c r="G22" s="97" t="s">
        <v>7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n">
        <v>66.7</v>
      </c>
      <c r="F23" s="96" t="n">
        <v>33.3</v>
      </c>
      <c r="G23" s="97" t="s">
        <v>79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73.6</v>
      </c>
      <c r="F25" s="94" t="n">
        <v>25</v>
      </c>
      <c r="G25" s="94" t="n">
        <v>1.1</v>
      </c>
      <c r="H25" s="94" t="n">
        <v>0.3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79.4</v>
      </c>
      <c r="F26" s="96" t="n">
        <v>20.6</v>
      </c>
      <c r="G26" s="97" t="s">
        <v>79</v>
      </c>
      <c r="H26" s="97" t="s">
        <v>7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69.2</v>
      </c>
      <c r="F27" s="96" t="n">
        <v>28.6</v>
      </c>
      <c r="G27" s="96" t="n">
        <v>2.2</v>
      </c>
      <c r="H27" s="97" t="s">
        <v>79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70.9</v>
      </c>
      <c r="F28" s="96" t="n">
        <v>25.7</v>
      </c>
      <c r="G28" s="96" t="n">
        <v>2</v>
      </c>
      <c r="H28" s="96" t="n">
        <v>1.4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76.8</v>
      </c>
      <c r="F29" s="96" t="n">
        <v>22.3</v>
      </c>
      <c r="G29" s="96" t="n">
        <v>0.9</v>
      </c>
      <c r="H29" s="97" t="s">
        <v>7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76.5</v>
      </c>
      <c r="F30" s="96" t="n">
        <v>22.8</v>
      </c>
      <c r="G30" s="96" t="n">
        <v>0.7</v>
      </c>
      <c r="H30" s="97" t="s">
        <v>7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65.9</v>
      </c>
      <c r="F31" s="96" t="n">
        <v>34.1</v>
      </c>
      <c r="G31" s="97" t="s">
        <v>79</v>
      </c>
      <c r="H31" s="97" t="s">
        <v>79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72</v>
      </c>
      <c r="F32" s="99" t="n">
        <v>27.1</v>
      </c>
      <c r="G32" s="99" t="n">
        <v>0.9</v>
      </c>
      <c r="H32" s="113" t="s">
        <v>7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9861111111111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4.7"/>
    <col collapsed="false" customWidth="true" hidden="false" outlineLevel="0" max="3" min="3" style="84" width="29.28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120</v>
      </c>
      <c r="B1" s="3"/>
    </row>
    <row r="2" customFormat="false" ht="21" hidden="false" customHeight="false" outlineLevel="0" collapsed="false">
      <c r="A2" s="3" t="s">
        <v>121</v>
      </c>
      <c r="B2" s="3"/>
    </row>
    <row r="3" customFormat="false" ht="28.5" hidden="false" customHeight="true" outlineLevel="0" collapsed="false">
      <c r="A3" s="31" t="s">
        <v>122</v>
      </c>
      <c r="B3" s="31" t="s">
        <v>3</v>
      </c>
    </row>
    <row r="4" customFormat="false" ht="21" hidden="false" customHeight="false" outlineLevel="0" collapsed="false">
      <c r="A4" s="114" t="s">
        <v>123</v>
      </c>
      <c r="B4" s="115" t="n">
        <v>46.2</v>
      </c>
    </row>
    <row r="5" customFormat="false" ht="21" hidden="false" customHeight="false" outlineLevel="0" collapsed="false">
      <c r="A5" s="114" t="s">
        <v>124</v>
      </c>
      <c r="B5" s="79" t="n">
        <v>17</v>
      </c>
    </row>
    <row r="6" customFormat="false" ht="21" hidden="false" customHeight="false" outlineLevel="0" collapsed="false">
      <c r="A6" s="114" t="s">
        <v>125</v>
      </c>
      <c r="B6" s="79" t="n">
        <v>7.3</v>
      </c>
    </row>
    <row r="7" customFormat="false" ht="21" hidden="false" customHeight="false" outlineLevel="0" collapsed="false">
      <c r="A7" s="114" t="s">
        <v>126</v>
      </c>
      <c r="B7" s="79" t="n">
        <v>5.8</v>
      </c>
    </row>
    <row r="8" customFormat="false" ht="21" hidden="false" customHeight="false" outlineLevel="0" collapsed="false">
      <c r="A8" s="114" t="s">
        <v>127</v>
      </c>
      <c r="B8" s="79" t="n">
        <v>4.8</v>
      </c>
    </row>
    <row r="9" customFormat="false" ht="21" hidden="false" customHeight="false" outlineLevel="0" collapsed="false">
      <c r="A9" s="114" t="s">
        <v>128</v>
      </c>
      <c r="B9" s="79" t="n">
        <v>4.7</v>
      </c>
    </row>
    <row r="10" customFormat="false" ht="21" hidden="false" customHeight="false" outlineLevel="0" collapsed="false">
      <c r="A10" s="114" t="s">
        <v>129</v>
      </c>
      <c r="B10" s="79" t="n">
        <v>2.5</v>
      </c>
    </row>
    <row r="11" customFormat="false" ht="21" hidden="false" customHeight="false" outlineLevel="0" collapsed="false">
      <c r="A11" s="114" t="s">
        <v>130</v>
      </c>
      <c r="B11" s="79" t="n">
        <v>2.3</v>
      </c>
    </row>
    <row r="12" customFormat="false" ht="21" hidden="false" customHeight="false" outlineLevel="0" collapsed="false">
      <c r="A12" s="114" t="s">
        <v>131</v>
      </c>
      <c r="B12" s="79" t="n">
        <v>2</v>
      </c>
    </row>
    <row r="13" customFormat="false" ht="21" hidden="false" customHeight="false" outlineLevel="0" collapsed="false">
      <c r="A13" s="114" t="s">
        <v>132</v>
      </c>
      <c r="B13" s="79" t="n">
        <v>1.8</v>
      </c>
    </row>
    <row r="14" customFormat="false" ht="21" hidden="false" customHeight="false" outlineLevel="0" collapsed="false">
      <c r="A14" s="114" t="s">
        <v>133</v>
      </c>
      <c r="B14" s="79" t="n">
        <v>1</v>
      </c>
    </row>
    <row r="15" customFormat="false" ht="21" hidden="false" customHeight="false" outlineLevel="0" collapsed="false">
      <c r="A15" s="114" t="s">
        <v>134</v>
      </c>
      <c r="B15" s="79" t="n">
        <v>0.7</v>
      </c>
    </row>
    <row r="16" customFormat="false" ht="21" hidden="false" customHeight="false" outlineLevel="0" collapsed="false">
      <c r="A16" s="114" t="s">
        <v>135</v>
      </c>
      <c r="B16" s="79" t="n">
        <v>0.5</v>
      </c>
    </row>
    <row r="17" customFormat="false" ht="21" hidden="false" customHeight="false" outlineLevel="0" collapsed="false">
      <c r="A17" s="114" t="s">
        <v>136</v>
      </c>
      <c r="B17" s="79" t="n">
        <v>0.5</v>
      </c>
    </row>
    <row r="18" customFormat="false" ht="21" hidden="false" customHeight="false" outlineLevel="0" collapsed="false">
      <c r="A18" s="114" t="s">
        <v>137</v>
      </c>
      <c r="B18" s="79" t="n">
        <v>0.5</v>
      </c>
    </row>
    <row r="19" customFormat="false" ht="21" hidden="false" customHeight="false" outlineLevel="0" collapsed="false">
      <c r="A19" s="114" t="s">
        <v>138</v>
      </c>
      <c r="B19" s="79" t="n">
        <v>0.3</v>
      </c>
    </row>
    <row r="20" customFormat="false" ht="21" hidden="false" customHeight="false" outlineLevel="0" collapsed="false">
      <c r="A20" s="114" t="s">
        <v>139</v>
      </c>
      <c r="B20" s="79" t="n">
        <v>0.3</v>
      </c>
    </row>
    <row r="21" customFormat="false" ht="21" hidden="false" customHeight="false" outlineLevel="0" collapsed="false">
      <c r="A21" s="116" t="s">
        <v>140</v>
      </c>
      <c r="B21" s="81" t="n">
        <v>0.2</v>
      </c>
    </row>
    <row r="22" customFormat="false" ht="21" hidden="false" customHeight="false" outlineLevel="0" collapsed="false">
      <c r="A22" s="11"/>
      <c r="B22" s="11"/>
    </row>
    <row r="23" customFormat="false" ht="21" hidden="false" customHeight="false" outlineLevel="0" collapsed="false">
      <c r="A23" s="11"/>
      <c r="B23" s="11"/>
    </row>
    <row r="24" customFormat="false" ht="21" hidden="false" customHeight="false" outlineLevel="0" collapsed="false">
      <c r="A24" s="11"/>
      <c r="B24" s="11"/>
    </row>
    <row r="25" customFormat="false" ht="21" hidden="false" customHeight="false" outlineLevel="0" collapsed="false">
      <c r="A25" s="11"/>
      <c r="B25" s="11"/>
    </row>
    <row r="26" customFormat="false" ht="21" hidden="false" customHeight="false" outlineLevel="0" collapsed="false">
      <c r="A26" s="11"/>
      <c r="B26" s="11"/>
    </row>
    <row r="27" customFormat="false" ht="21" hidden="false" customHeight="false" outlineLevel="0" collapsed="false">
      <c r="A27" s="11"/>
      <c r="B27" s="11"/>
    </row>
    <row r="28" customFormat="false" ht="21" hidden="false" customHeight="false" outlineLevel="0" collapsed="false">
      <c r="A28" s="11"/>
      <c r="B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  <row r="76" customFormat="false" ht="21" hidden="false" customHeight="false" outlineLevel="0" collapsed="false">
      <c r="A76" s="11"/>
    </row>
    <row r="77" customFormat="false" ht="21" hidden="false" customHeight="false" outlineLevel="0" collapsed="false">
      <c r="A77" s="11"/>
    </row>
    <row r="78" customFormat="false" ht="21" hidden="false" customHeight="false" outlineLevel="0" collapsed="false">
      <c r="A78" s="11"/>
    </row>
    <row r="79" customFormat="false" ht="21" hidden="false" customHeight="false" outlineLevel="0" collapsed="false">
      <c r="A79" s="11"/>
    </row>
    <row r="80" customFormat="false" ht="21" hidden="false" customHeight="false" outlineLevel="0" collapsed="false">
      <c r="A80" s="11"/>
    </row>
    <row r="81" customFormat="false" ht="21" hidden="false" customHeight="false" outlineLevel="0" collapsed="false">
      <c r="A81" s="11"/>
    </row>
    <row r="82" customFormat="false" ht="21" hidden="false" customHeight="false" outlineLevel="0" collapsed="false">
      <c r="A82" s="11"/>
    </row>
    <row r="83" customFormat="false" ht="21" hidden="false" customHeight="false" outlineLevel="0" collapsed="false">
      <c r="A83" s="11"/>
    </row>
    <row r="84" customFormat="false" ht="21" hidden="false" customHeight="false" outlineLevel="0" collapsed="false">
      <c r="A84" s="11"/>
    </row>
    <row r="85" customFormat="false" ht="21" hidden="false" customHeight="false" outlineLevel="0" collapsed="false">
      <c r="A85" s="11"/>
    </row>
    <row r="86" customFormat="false" ht="21" hidden="false" customHeight="false" outlineLevel="0" collapsed="false">
      <c r="A86" s="11"/>
    </row>
    <row r="87" customFormat="false" ht="21" hidden="false" customHeight="false" outlineLevel="0" collapsed="false">
      <c r="A87" s="11"/>
    </row>
    <row r="88" customFormat="false" ht="21" hidden="false" customHeight="false" outlineLevel="0" collapsed="false">
      <c r="A88" s="11"/>
    </row>
    <row r="89" customFormat="false" ht="21" hidden="false" customHeight="false" outlineLevel="0" collapsed="false">
      <c r="A89" s="11"/>
    </row>
    <row r="90" customFormat="false" ht="21" hidden="false" customHeight="false" outlineLevel="0" collapsed="false">
      <c r="A90" s="11"/>
    </row>
    <row r="91" customFormat="false" ht="21" hidden="false" customHeight="false" outlineLevel="0" collapsed="false">
      <c r="A91" s="11"/>
    </row>
    <row r="92" customFormat="false" ht="21" hidden="false" customHeight="false" outlineLevel="0" collapsed="false">
      <c r="A92" s="11"/>
    </row>
    <row r="93" customFormat="false" ht="21" hidden="false" customHeight="false" outlineLevel="0" collapsed="false">
      <c r="A93" s="11"/>
    </row>
    <row r="94" customFormat="false" ht="21" hidden="false" customHeight="false" outlineLevel="0" collapsed="false">
      <c r="A94" s="11"/>
    </row>
    <row r="95" customFormat="false" ht="21" hidden="false" customHeight="false" outlineLevel="0" collapsed="false">
      <c r="A95" s="11"/>
    </row>
    <row r="96" customFormat="false" ht="21" hidden="false" customHeight="false" outlineLevel="0" collapsed="false">
      <c r="A96" s="11"/>
    </row>
    <row r="97" customFormat="false" ht="21" hidden="false" customHeight="false" outlineLevel="0" collapsed="false">
      <c r="A97" s="11"/>
    </row>
    <row r="98" customFormat="false" ht="21" hidden="false" customHeight="false" outlineLevel="0" collapsed="false">
      <c r="A98" s="11"/>
    </row>
    <row r="99" customFormat="false" ht="21" hidden="false" customHeight="false" outlineLevel="0" collapsed="false">
      <c r="A99" s="11"/>
    </row>
    <row r="100" customFormat="false" ht="21" hidden="false" customHeight="false" outlineLevel="0" collapsed="false">
      <c r="A100" s="11"/>
    </row>
    <row r="101" customFormat="false" ht="21" hidden="false" customHeight="false" outlineLevel="0" collapsed="false">
      <c r="A101" s="11"/>
    </row>
    <row r="102" customFormat="false" ht="21" hidden="false" customHeight="false" outlineLevel="0" collapsed="false">
      <c r="A102" s="11"/>
    </row>
    <row r="103" customFormat="false" ht="21" hidden="false" customHeight="false" outlineLevel="0" collapsed="false">
      <c r="A103" s="11"/>
    </row>
    <row r="104" customFormat="false" ht="21" hidden="false" customHeight="false" outlineLevel="0" collapsed="false">
      <c r="A104" s="11"/>
    </row>
    <row r="105" customFormat="false" ht="21" hidden="false" customHeight="false" outlineLevel="0" collapsed="false">
      <c r="A105" s="11"/>
    </row>
    <row r="106" customFormat="false" ht="21" hidden="false" customHeight="false" outlineLevel="0" collapsed="false">
      <c r="A106" s="11"/>
    </row>
    <row r="107" customFormat="false" ht="21" hidden="false" customHeight="false" outlineLevel="0" collapsed="false">
      <c r="A107" s="11"/>
    </row>
    <row r="108" customFormat="false" ht="21" hidden="false" customHeight="false" outlineLevel="0" collapsed="false">
      <c r="A108" s="11"/>
    </row>
    <row r="109" customFormat="false" ht="21" hidden="false" customHeight="false" outlineLevel="0" collapsed="false">
      <c r="A109" s="11"/>
    </row>
    <row r="110" customFormat="false" ht="21" hidden="false" customHeight="false" outlineLevel="0" collapsed="false">
      <c r="A110" s="11"/>
    </row>
    <row r="111" customFormat="false" ht="21" hidden="false" customHeight="false" outlineLevel="0" collapsed="false">
      <c r="A111" s="11"/>
    </row>
    <row r="112" customFormat="false" ht="21" hidden="false" customHeight="false" outlineLevel="0" collapsed="false">
      <c r="A112" s="11"/>
    </row>
    <row r="113" customFormat="false" ht="21" hidden="false" customHeight="false" outlineLevel="0" collapsed="false">
      <c r="A113" s="11"/>
    </row>
    <row r="114" customFormat="false" ht="21" hidden="false" customHeight="false" outlineLevel="0" collapsed="false">
      <c r="A114" s="11"/>
    </row>
    <row r="115" customFormat="false" ht="21" hidden="false" customHeight="false" outlineLevel="0" collapsed="false">
      <c r="A115" s="11"/>
    </row>
    <row r="116" customFormat="false" ht="21" hidden="false" customHeight="false" outlineLevel="0" collapsed="false">
      <c r="A116" s="11"/>
    </row>
    <row r="117" customFormat="false" ht="21" hidden="false" customHeight="false" outlineLevel="0" collapsed="false">
      <c r="A117" s="11"/>
    </row>
    <row r="118" customFormat="false" ht="21" hidden="false" customHeight="false" outlineLevel="0" collapsed="false">
      <c r="A118" s="11"/>
    </row>
    <row r="119" customFormat="false" ht="21" hidden="false" customHeight="false" outlineLevel="0" collapsed="false">
      <c r="A119" s="11"/>
    </row>
    <row r="120" customFormat="false" ht="21" hidden="false" customHeight="false" outlineLevel="0" collapsed="false">
      <c r="A120" s="11"/>
    </row>
    <row r="121" customFormat="false" ht="21" hidden="false" customHeight="false" outlineLevel="0" collapsed="false">
      <c r="A121" s="11"/>
    </row>
    <row r="122" customFormat="false" ht="21" hidden="false" customHeight="false" outlineLevel="0" collapsed="false">
      <c r="A122" s="11"/>
    </row>
    <row r="123" customFormat="false" ht="21" hidden="false" customHeight="false" outlineLevel="0" collapsed="false">
      <c r="A123" s="11"/>
    </row>
    <row r="124" customFormat="false" ht="21" hidden="false" customHeight="false" outlineLevel="0" collapsed="false">
      <c r="A124" s="11"/>
    </row>
    <row r="125" customFormat="false" ht="21" hidden="false" customHeight="false" outlineLevel="0" collapsed="false">
      <c r="A125" s="11"/>
    </row>
    <row r="126" customFormat="false" ht="21" hidden="false" customHeight="false" outlineLevel="0" collapsed="false">
      <c r="A126" s="11"/>
    </row>
    <row r="127" customFormat="false" ht="21" hidden="false" customHeight="false" outlineLevel="0" collapsed="false">
      <c r="A127" s="11"/>
    </row>
    <row r="128" customFormat="false" ht="21" hidden="false" customHeight="false" outlineLevel="0" collapsed="false">
      <c r="A128" s="11"/>
    </row>
    <row r="129" customFormat="false" ht="21" hidden="false" customHeight="false" outlineLevel="0" collapsed="false">
      <c r="A129" s="11"/>
    </row>
    <row r="130" customFormat="false" ht="21" hidden="false" customHeight="false" outlineLevel="0" collapsed="false">
      <c r="A130" s="11"/>
    </row>
    <row r="131" customFormat="false" ht="21" hidden="false" customHeight="false" outlineLevel="0" collapsed="false">
      <c r="A131" s="11"/>
    </row>
    <row r="132" customFormat="false" ht="21" hidden="false" customHeight="false" outlineLevel="0" collapsed="false">
      <c r="A132" s="11"/>
    </row>
    <row r="133" customFormat="false" ht="21" hidden="false" customHeight="false" outlineLevel="0" collapsed="false">
      <c r="A133" s="11"/>
    </row>
    <row r="134" customFormat="false" ht="21" hidden="false" customHeight="false" outlineLevel="0" collapsed="false">
      <c r="A134" s="11"/>
    </row>
    <row r="135" customFormat="false" ht="21" hidden="false" customHeight="false" outlineLevel="0" collapsed="false">
      <c r="A135" s="11"/>
    </row>
    <row r="136" customFormat="false" ht="21" hidden="false" customHeight="false" outlineLevel="0" collapsed="false">
      <c r="A136" s="11"/>
    </row>
    <row r="137" customFormat="false" ht="21" hidden="false" customHeight="false" outlineLevel="0" collapsed="false">
      <c r="A137" s="11"/>
    </row>
    <row r="138" customFormat="false" ht="21" hidden="false" customHeight="false" outlineLevel="0" collapsed="false">
      <c r="A138" s="11"/>
    </row>
    <row r="139" customFormat="false" ht="21" hidden="false" customHeight="false" outlineLevel="0" collapsed="false">
      <c r="A139" s="11"/>
    </row>
    <row r="140" customFormat="false" ht="21" hidden="false" customHeight="false" outlineLevel="0" collapsed="false">
      <c r="A140" s="11"/>
    </row>
    <row r="141" customFormat="false" ht="21" hidden="false" customHeight="false" outlineLevel="0" collapsed="false">
      <c r="A141" s="11"/>
    </row>
    <row r="142" customFormat="false" ht="21" hidden="false" customHeight="false" outlineLevel="0" collapsed="false">
      <c r="A142" s="11"/>
    </row>
    <row r="143" customFormat="false" ht="21" hidden="false" customHeight="false" outlineLevel="0" collapsed="false">
      <c r="A143" s="11"/>
    </row>
    <row r="144" customFormat="false" ht="21" hidden="false" customHeight="false" outlineLevel="0" collapsed="false">
      <c r="A144" s="11"/>
    </row>
    <row r="145" customFormat="false" ht="21" hidden="false" customHeight="false" outlineLevel="0" collapsed="false">
      <c r="A145" s="11"/>
    </row>
    <row r="146" customFormat="false" ht="21" hidden="false" customHeight="false" outlineLevel="0" collapsed="false">
      <c r="A146" s="11"/>
    </row>
    <row r="147" customFormat="false" ht="21" hidden="false" customHeight="false" outlineLevel="0" collapsed="false">
      <c r="A147" s="11"/>
    </row>
    <row r="148" customFormat="false" ht="21" hidden="false" customHeight="false" outlineLevel="0" collapsed="false">
      <c r="A148" s="11"/>
    </row>
    <row r="149" customFormat="false" ht="21" hidden="false" customHeight="false" outlineLevel="0" collapsed="false">
      <c r="A149" s="11"/>
    </row>
    <row r="150" customFormat="false" ht="21" hidden="false" customHeight="false" outlineLevel="0" collapsed="false">
      <c r="A150" s="11"/>
    </row>
    <row r="151" customFormat="false" ht="21" hidden="false" customHeight="false" outlineLevel="0" collapsed="false">
      <c r="A151" s="11"/>
    </row>
    <row r="152" customFormat="false" ht="21" hidden="false" customHeight="false" outlineLevel="0" collapsed="false">
      <c r="A152" s="11"/>
    </row>
    <row r="153" customFormat="false" ht="21" hidden="false" customHeight="false" outlineLevel="0" collapsed="false">
      <c r="A153" s="11"/>
    </row>
    <row r="154" customFormat="false" ht="21" hidden="false" customHeight="false" outlineLevel="0" collapsed="false">
      <c r="A154" s="11"/>
    </row>
  </sheetData>
  <printOptions headings="false" gridLines="false" gridLinesSet="true" horizontalCentered="false" verticalCentered="false"/>
  <pageMargins left="0.747916666666667" right="0.5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5.99"/>
    <col collapsed="false" customWidth="true" hidden="false" outlineLevel="0" max="6" min="5" style="20" width="15.99"/>
    <col collapsed="false" customWidth="true" hidden="false" outlineLevel="0" max="7" min="7" style="11" width="4.7"/>
    <col collapsed="false" customWidth="false" hidden="false" outlineLevel="0" max="257" min="8" style="11" width="9.14"/>
  </cols>
  <sheetData>
    <row r="1" customFormat="false" ht="21" hidden="false" customHeight="false" outlineLevel="0" collapsed="false">
      <c r="A1" s="8" t="s">
        <v>29</v>
      </c>
      <c r="C1" s="8" t="s">
        <v>30</v>
      </c>
    </row>
    <row r="2" customFormat="false" ht="21" hidden="false" customHeight="false" outlineLevel="0" collapsed="false">
      <c r="C2" s="8" t="s">
        <v>31</v>
      </c>
    </row>
    <row r="3" customFormat="false" ht="24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33</v>
      </c>
      <c r="F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4</v>
      </c>
      <c r="F4" s="23" t="s">
        <v>35</v>
      </c>
    </row>
    <row r="5" customFormat="false" ht="21" hidden="false" customHeight="false" outlineLevel="0" collapsed="false">
      <c r="A5" s="7"/>
      <c r="B5" s="8" t="s">
        <v>4</v>
      </c>
      <c r="C5" s="8"/>
      <c r="D5" s="24" t="n">
        <f aca="false">SUM(E5:F5)</f>
        <v>100</v>
      </c>
      <c r="E5" s="25" t="n">
        <v>74.1</v>
      </c>
      <c r="F5" s="25" t="n">
        <v>25.9</v>
      </c>
    </row>
    <row r="6" customFormat="false" ht="21" hidden="false" customHeight="false" outlineLevel="0" collapsed="false">
      <c r="A6" s="7"/>
      <c r="C6" s="12" t="s">
        <v>5</v>
      </c>
      <c r="D6" s="26" t="n">
        <f aca="false">SUM(E6:F6)</f>
        <v>100</v>
      </c>
      <c r="E6" s="27" t="n">
        <v>79</v>
      </c>
      <c r="F6" s="27" t="n">
        <v>21</v>
      </c>
    </row>
    <row r="7" customFormat="false" ht="21" hidden="false" customHeight="false" outlineLevel="0" collapsed="false">
      <c r="A7" s="7"/>
      <c r="C7" s="12" t="s">
        <v>6</v>
      </c>
      <c r="D7" s="26" t="n">
        <f aca="false">SUM(E7:F7)</f>
        <v>100</v>
      </c>
      <c r="E7" s="27" t="n">
        <v>69.7</v>
      </c>
      <c r="F7" s="27" t="n">
        <v>30.3</v>
      </c>
    </row>
    <row r="8" customFormat="false" ht="21" hidden="false" customHeight="false" outlineLevel="0" collapsed="false">
      <c r="A8" s="7"/>
      <c r="D8" s="26"/>
      <c r="E8" s="27"/>
      <c r="F8" s="27"/>
    </row>
    <row r="9" customFormat="false" ht="21" hidden="false" customHeight="false" outlineLevel="0" collapsed="false">
      <c r="A9" s="7"/>
      <c r="B9" s="8" t="s">
        <v>7</v>
      </c>
      <c r="C9" s="8"/>
      <c r="D9" s="24" t="n">
        <f aca="false">SUM(E9:F9)</f>
        <v>100</v>
      </c>
      <c r="E9" s="25" t="n">
        <v>74.1</v>
      </c>
      <c r="F9" s="25" t="n">
        <v>25.9</v>
      </c>
    </row>
    <row r="10" customFormat="false" ht="21" hidden="false" customHeight="false" outlineLevel="0" collapsed="false">
      <c r="A10" s="7"/>
      <c r="C10" s="11" t="s">
        <v>8</v>
      </c>
      <c r="D10" s="26" t="n">
        <f aca="false">SUM(E10:F10)</f>
        <v>100</v>
      </c>
      <c r="E10" s="27" t="n">
        <v>72.9</v>
      </c>
      <c r="F10" s="27" t="n">
        <v>27.1</v>
      </c>
    </row>
    <row r="11" customFormat="false" ht="21" hidden="false" customHeight="false" outlineLevel="0" collapsed="false">
      <c r="A11" s="7"/>
      <c r="C11" s="11" t="s">
        <v>9</v>
      </c>
      <c r="D11" s="26" t="n">
        <f aca="false">SUM(E11:F11)</f>
        <v>100</v>
      </c>
      <c r="E11" s="27" t="n">
        <v>80.7</v>
      </c>
      <c r="F11" s="27" t="n">
        <v>19.3</v>
      </c>
    </row>
    <row r="12" customFormat="false" ht="21" hidden="false" customHeight="false" outlineLevel="0" collapsed="false">
      <c r="A12" s="7"/>
      <c r="C12" s="11" t="s">
        <v>10</v>
      </c>
      <c r="D12" s="26" t="n">
        <f aca="false">SUM(E12:F12)</f>
        <v>100</v>
      </c>
      <c r="E12" s="27" t="n">
        <v>77.2</v>
      </c>
      <c r="F12" s="27" t="n">
        <v>22.8</v>
      </c>
    </row>
    <row r="13" customFormat="false" ht="21" hidden="false" customHeight="false" outlineLevel="0" collapsed="false">
      <c r="A13" s="7"/>
      <c r="C13" s="11" t="s">
        <v>11</v>
      </c>
      <c r="D13" s="26" t="n">
        <f aca="false">SUM(E13:F13)</f>
        <v>100</v>
      </c>
      <c r="E13" s="27" t="n">
        <v>70.1</v>
      </c>
      <c r="F13" s="27" t="n">
        <v>29.9</v>
      </c>
    </row>
    <row r="14" customFormat="false" ht="21" hidden="false" customHeight="false" outlineLevel="0" collapsed="false">
      <c r="A14" s="7"/>
      <c r="C14" s="11" t="s">
        <v>12</v>
      </c>
      <c r="D14" s="26" t="n">
        <f aca="false">SUM(E14:F14)</f>
        <v>100</v>
      </c>
      <c r="E14" s="27" t="n">
        <v>61.4</v>
      </c>
      <c r="F14" s="27" t="n">
        <v>38.6</v>
      </c>
    </row>
    <row r="15" customFormat="false" ht="21" hidden="false" customHeight="false" outlineLevel="0" collapsed="false">
      <c r="A15" s="7"/>
      <c r="D15" s="26"/>
      <c r="E15" s="27"/>
      <c r="F15" s="27"/>
    </row>
    <row r="16" customFormat="false" ht="21" hidden="false" customHeight="false" outlineLevel="0" collapsed="false">
      <c r="A16" s="7"/>
      <c r="B16" s="8" t="s">
        <v>13</v>
      </c>
      <c r="C16" s="8"/>
      <c r="D16" s="24" t="n">
        <f aca="false">SUM(E16:F16)</f>
        <v>100</v>
      </c>
      <c r="E16" s="25" t="n">
        <v>74.1</v>
      </c>
      <c r="F16" s="25" t="n">
        <v>25.9</v>
      </c>
    </row>
    <row r="17" customFormat="false" ht="21" hidden="false" customHeight="false" outlineLevel="0" collapsed="false">
      <c r="A17" s="7"/>
      <c r="C17" s="12" t="s">
        <v>14</v>
      </c>
      <c r="D17" s="26" t="n">
        <f aca="false">SUM(E17:F17)</f>
        <v>100</v>
      </c>
      <c r="E17" s="27" t="n">
        <v>44.4</v>
      </c>
      <c r="F17" s="27" t="n">
        <v>55.6</v>
      </c>
    </row>
    <row r="18" customFormat="false" ht="21" hidden="false" customHeight="false" outlineLevel="0" collapsed="false">
      <c r="A18" s="7"/>
      <c r="C18" s="12" t="s">
        <v>15</v>
      </c>
      <c r="D18" s="26" t="n">
        <f aca="false">SUM(E18:F18)</f>
        <v>100</v>
      </c>
      <c r="E18" s="27" t="n">
        <v>73.9</v>
      </c>
      <c r="F18" s="27" t="n">
        <v>26.1</v>
      </c>
    </row>
    <row r="19" customFormat="false" ht="21" hidden="false" customHeight="false" outlineLevel="0" collapsed="false">
      <c r="A19" s="7"/>
      <c r="C19" s="12" t="s">
        <v>16</v>
      </c>
      <c r="D19" s="26" t="n">
        <f aca="false">SUM(E19:F19)</f>
        <v>100</v>
      </c>
      <c r="E19" s="27" t="n">
        <v>80.2</v>
      </c>
      <c r="F19" s="27" t="n">
        <v>19.8</v>
      </c>
    </row>
    <row r="20" customFormat="false" ht="21" hidden="false" customHeight="false" outlineLevel="0" collapsed="false">
      <c r="A20" s="7"/>
      <c r="C20" s="12" t="s">
        <v>17</v>
      </c>
      <c r="D20" s="26" t="n">
        <f aca="false">SUM(E20:F20)</f>
        <v>100</v>
      </c>
      <c r="E20" s="27" t="n">
        <v>80.6</v>
      </c>
      <c r="F20" s="27" t="n">
        <v>19.4</v>
      </c>
    </row>
    <row r="21" customFormat="false" ht="21" hidden="false" customHeight="false" outlineLevel="0" collapsed="false">
      <c r="A21" s="7"/>
      <c r="C21" s="12" t="s">
        <v>18</v>
      </c>
      <c r="D21" s="26" t="n">
        <f aca="false">SUM(E21:F21)</f>
        <v>100</v>
      </c>
      <c r="E21" s="27" t="n">
        <v>73.3</v>
      </c>
      <c r="F21" s="27" t="n">
        <v>26.7</v>
      </c>
    </row>
    <row r="22" customFormat="false" ht="21" hidden="false" customHeight="false" outlineLevel="0" collapsed="false">
      <c r="A22" s="7"/>
      <c r="C22" s="12" t="s">
        <v>19</v>
      </c>
      <c r="D22" s="26" t="n">
        <f aca="false">SUM(E22:F22)</f>
        <v>100</v>
      </c>
      <c r="E22" s="27" t="n">
        <v>85.5</v>
      </c>
      <c r="F22" s="27" t="n">
        <v>14.5</v>
      </c>
    </row>
    <row r="23" customFormat="false" ht="21" hidden="false" customHeight="false" outlineLevel="0" collapsed="false">
      <c r="A23" s="7"/>
      <c r="C23" s="12" t="s">
        <v>20</v>
      </c>
      <c r="D23" s="26" t="n">
        <f aca="false">SUM(E23:F23)</f>
        <v>100</v>
      </c>
      <c r="E23" s="27" t="n">
        <v>100</v>
      </c>
      <c r="F23" s="27" t="n">
        <v>0</v>
      </c>
    </row>
    <row r="24" customFormat="false" ht="21" hidden="false" customHeight="false" outlineLevel="0" collapsed="false">
      <c r="A24" s="7"/>
      <c r="D24" s="26"/>
      <c r="E24" s="27"/>
      <c r="F24" s="27"/>
    </row>
    <row r="25" customFormat="false" ht="21" hidden="false" customHeight="false" outlineLevel="0" collapsed="false">
      <c r="A25" s="7"/>
      <c r="B25" s="8" t="s">
        <v>21</v>
      </c>
      <c r="C25" s="8"/>
      <c r="D25" s="24" t="n">
        <f aca="false">SUM(E25:F25)</f>
        <v>100</v>
      </c>
      <c r="E25" s="25" t="n">
        <v>74.1</v>
      </c>
      <c r="F25" s="25" t="n">
        <v>25.9</v>
      </c>
    </row>
    <row r="26" customFormat="false" ht="21" hidden="false" customHeight="false" outlineLevel="0" collapsed="false">
      <c r="A26" s="7"/>
      <c r="C26" s="12" t="s">
        <v>22</v>
      </c>
      <c r="D26" s="26" t="n">
        <f aca="false">SUM(E26:F26)</f>
        <v>100</v>
      </c>
      <c r="E26" s="27" t="n">
        <v>94.1</v>
      </c>
      <c r="F26" s="27" t="n">
        <v>5.9</v>
      </c>
    </row>
    <row r="27" customFormat="false" ht="21" hidden="false" customHeight="false" outlineLevel="0" collapsed="false">
      <c r="A27" s="7"/>
      <c r="C27" s="12" t="s">
        <v>23</v>
      </c>
      <c r="D27" s="26" t="n">
        <f aca="false">SUM(E27:F27)</f>
        <v>100</v>
      </c>
      <c r="E27" s="27" t="n">
        <v>69.2</v>
      </c>
      <c r="F27" s="27" t="n">
        <v>30.8</v>
      </c>
    </row>
    <row r="28" customFormat="false" ht="21" hidden="false" customHeight="false" outlineLevel="0" collapsed="false">
      <c r="A28" s="7"/>
      <c r="C28" s="12" t="s">
        <v>24</v>
      </c>
      <c r="D28" s="26" t="n">
        <f aca="false">SUM(E28:F28)</f>
        <v>100</v>
      </c>
      <c r="E28" s="27" t="n">
        <v>71.6</v>
      </c>
      <c r="F28" s="27" t="n">
        <v>28.4</v>
      </c>
    </row>
    <row r="29" customFormat="false" ht="21" hidden="false" customHeight="false" outlineLevel="0" collapsed="false">
      <c r="A29" s="7"/>
      <c r="C29" s="12" t="s">
        <v>25</v>
      </c>
      <c r="D29" s="26" t="n">
        <f aca="false">SUM(E29:F29)</f>
        <v>100</v>
      </c>
      <c r="E29" s="27" t="n">
        <v>81.7</v>
      </c>
      <c r="F29" s="27" t="n">
        <v>18.3</v>
      </c>
    </row>
    <row r="30" customFormat="false" ht="21" hidden="false" customHeight="false" outlineLevel="0" collapsed="false">
      <c r="A30" s="7"/>
      <c r="C30" s="12" t="s">
        <v>26</v>
      </c>
      <c r="D30" s="26" t="n">
        <f aca="false">SUM(E30:F30)</f>
        <v>100</v>
      </c>
      <c r="E30" s="27" t="n">
        <v>72.8</v>
      </c>
      <c r="F30" s="27" t="n">
        <v>27.2</v>
      </c>
    </row>
    <row r="31" customFormat="false" ht="21" hidden="false" customHeight="false" outlineLevel="0" collapsed="false">
      <c r="A31" s="7"/>
      <c r="C31" s="12" t="s">
        <v>27</v>
      </c>
      <c r="D31" s="26" t="n">
        <f aca="false">SUM(E31:F31)</f>
        <v>100</v>
      </c>
      <c r="E31" s="27" t="n">
        <v>72.7</v>
      </c>
      <c r="F31" s="27" t="n">
        <v>27.3</v>
      </c>
    </row>
    <row r="32" customFormat="false" ht="21" hidden="false" customHeight="false" outlineLevel="0" collapsed="false">
      <c r="A32" s="14"/>
      <c r="B32" s="15"/>
      <c r="C32" s="16" t="s">
        <v>28</v>
      </c>
      <c r="D32" s="28" t="n">
        <f aca="false">SUM(E32:F32)</f>
        <v>100</v>
      </c>
      <c r="E32" s="29" t="n">
        <v>62.7</v>
      </c>
      <c r="F32" s="29" t="n">
        <v>37.3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36</v>
      </c>
      <c r="C1" s="3" t="s">
        <v>37</v>
      </c>
    </row>
    <row r="2" customFormat="false" ht="21" hidden="false" customHeight="false" outlineLevel="0" collapsed="false">
      <c r="A2" s="3"/>
      <c r="C2" s="3" t="s">
        <v>38</v>
      </c>
    </row>
    <row r="3" customFormat="false" ht="21" hidden="false" customHeight="false" outlineLevel="0" collapsed="false">
      <c r="A3" s="30" t="s">
        <v>39</v>
      </c>
      <c r="C3" s="3" t="s">
        <v>40</v>
      </c>
    </row>
    <row r="4" customFormat="false" ht="21" hidden="false" customHeight="false" outlineLevel="0" collapsed="false">
      <c r="A4" s="31" t="s">
        <v>2</v>
      </c>
      <c r="B4" s="31"/>
      <c r="C4" s="31"/>
      <c r="D4" s="22" t="s">
        <v>32</v>
      </c>
      <c r="E4" s="32" t="s">
        <v>41</v>
      </c>
      <c r="F4" s="32"/>
      <c r="G4" s="32"/>
      <c r="H4" s="32"/>
      <c r="I4" s="32"/>
      <c r="J4" s="32"/>
      <c r="K4" s="32"/>
    </row>
    <row r="5" customFormat="false" ht="21" hidden="false" customHeight="true" outlineLevel="0" collapsed="false">
      <c r="A5" s="31"/>
      <c r="B5" s="31"/>
      <c r="C5" s="31"/>
      <c r="D5" s="22"/>
      <c r="E5" s="33" t="s">
        <v>42</v>
      </c>
      <c r="F5" s="32" t="s">
        <v>43</v>
      </c>
      <c r="G5" s="32"/>
      <c r="H5" s="32"/>
      <c r="I5" s="32"/>
      <c r="J5" s="23" t="s">
        <v>44</v>
      </c>
      <c r="K5" s="34" t="s">
        <v>45</v>
      </c>
    </row>
    <row r="6" customFormat="false" ht="21" hidden="false" customHeight="false" outlineLevel="0" collapsed="false">
      <c r="A6" s="31"/>
      <c r="B6" s="31"/>
      <c r="C6" s="31"/>
      <c r="D6" s="22"/>
      <c r="E6" s="33"/>
      <c r="F6" s="35" t="s">
        <v>46</v>
      </c>
      <c r="G6" s="35" t="s">
        <v>47</v>
      </c>
      <c r="H6" s="35" t="s">
        <v>48</v>
      </c>
      <c r="I6" s="35" t="s">
        <v>49</v>
      </c>
      <c r="J6" s="23"/>
      <c r="K6" s="34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E7+J7+K7</f>
        <v>100</v>
      </c>
      <c r="E7" s="25" t="n">
        <v>19.5</v>
      </c>
      <c r="F7" s="37" t="n">
        <v>61.6</v>
      </c>
      <c r="G7" s="38" t="n">
        <v>22.4</v>
      </c>
      <c r="H7" s="38" t="n">
        <v>16</v>
      </c>
      <c r="I7" s="39" t="n">
        <v>0</v>
      </c>
      <c r="J7" s="25" t="n">
        <v>66.9</v>
      </c>
      <c r="K7" s="25" t="n">
        <v>13.6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E8+J8+K8</f>
        <v>100</v>
      </c>
      <c r="E8" s="27" t="n">
        <v>18.6</v>
      </c>
      <c r="F8" s="2" t="n">
        <v>60</v>
      </c>
      <c r="G8" s="41" t="n">
        <v>25.7</v>
      </c>
      <c r="H8" s="41" t="n">
        <v>14.3</v>
      </c>
      <c r="I8" s="2" t="n">
        <v>0</v>
      </c>
      <c r="J8" s="27" t="n">
        <v>70.3</v>
      </c>
      <c r="K8" s="27" t="n">
        <v>11.1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E9+J9+K9</f>
        <v>100</v>
      </c>
      <c r="E9" s="27" t="n">
        <v>20.3</v>
      </c>
      <c r="F9" s="2" t="n">
        <v>62.8</v>
      </c>
      <c r="G9" s="41" t="n">
        <v>19.8</v>
      </c>
      <c r="H9" s="41" t="n">
        <v>17.4</v>
      </c>
      <c r="I9" s="2" t="n">
        <v>0</v>
      </c>
      <c r="J9" s="27" t="n">
        <v>63.8</v>
      </c>
      <c r="K9" s="27" t="n">
        <v>15.9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1"/>
      <c r="H10" s="41"/>
      <c r="I10" s="2"/>
      <c r="J10" s="27"/>
      <c r="K10" s="27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E11+J11+K11</f>
        <v>100</v>
      </c>
      <c r="E11" s="25" t="n">
        <v>19.5</v>
      </c>
      <c r="F11" s="42" t="n">
        <v>61.6</v>
      </c>
      <c r="G11" s="43" t="n">
        <v>22.4</v>
      </c>
      <c r="H11" s="43" t="n">
        <v>16</v>
      </c>
      <c r="I11" s="44" t="n">
        <v>0</v>
      </c>
      <c r="J11" s="25" t="n">
        <v>66.9</v>
      </c>
      <c r="K11" s="25" t="n">
        <v>13.6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E12+J12+K12</f>
        <v>100</v>
      </c>
      <c r="E12" s="27" t="n">
        <v>29.3</v>
      </c>
      <c r="F12" s="2" t="n">
        <v>66.7</v>
      </c>
      <c r="G12" s="41" t="n">
        <v>17.9</v>
      </c>
      <c r="H12" s="41" t="n">
        <v>15.4</v>
      </c>
      <c r="I12" s="2" t="n">
        <v>0</v>
      </c>
      <c r="J12" s="27" t="n">
        <v>57.9</v>
      </c>
      <c r="K12" s="27" t="n">
        <v>12.8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E13+J13+K13</f>
        <v>100</v>
      </c>
      <c r="E13" s="27" t="n">
        <v>19.8</v>
      </c>
      <c r="F13" s="2" t="n">
        <v>55.3</v>
      </c>
      <c r="G13" s="41" t="n">
        <v>21</v>
      </c>
      <c r="H13" s="41" t="n">
        <v>23.7</v>
      </c>
      <c r="I13" s="2" t="n">
        <v>0</v>
      </c>
      <c r="J13" s="27" t="n">
        <v>64.1</v>
      </c>
      <c r="K13" s="27" t="n">
        <v>16.1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E14+J14+K14</f>
        <v>100</v>
      </c>
      <c r="E14" s="27" t="n">
        <v>19.1</v>
      </c>
      <c r="F14" s="2" t="n">
        <v>55</v>
      </c>
      <c r="G14" s="41" t="n">
        <v>25</v>
      </c>
      <c r="H14" s="41" t="n">
        <v>20</v>
      </c>
      <c r="I14" s="2" t="n">
        <v>0</v>
      </c>
      <c r="J14" s="27" t="n">
        <v>70.7</v>
      </c>
      <c r="K14" s="27" t="n">
        <v>10.2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E15+J15+K15</f>
        <v>100</v>
      </c>
      <c r="E15" s="27" t="n">
        <v>15.3</v>
      </c>
      <c r="F15" s="2" t="n">
        <v>71.4</v>
      </c>
      <c r="G15" s="41" t="n">
        <v>25</v>
      </c>
      <c r="H15" s="41" t="n">
        <v>3.6</v>
      </c>
      <c r="I15" s="2" t="n">
        <v>0</v>
      </c>
      <c r="J15" s="27" t="n">
        <v>70.6</v>
      </c>
      <c r="K15" s="27" t="n">
        <v>14.1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E16+J16+K16</f>
        <v>100</v>
      </c>
      <c r="E16" s="27" t="n">
        <v>13.2</v>
      </c>
      <c r="F16" s="2" t="n">
        <v>63.6</v>
      </c>
      <c r="G16" s="41" t="n">
        <v>27.3</v>
      </c>
      <c r="H16" s="41" t="n">
        <v>9.1</v>
      </c>
      <c r="I16" s="2" t="n">
        <v>0</v>
      </c>
      <c r="J16" s="27" t="n">
        <v>69.9</v>
      </c>
      <c r="K16" s="27" t="n">
        <v>16.9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1"/>
      <c r="H17" s="41"/>
      <c r="I17" s="2"/>
      <c r="J17" s="27"/>
      <c r="K17" s="27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E18+J18+K18</f>
        <v>100</v>
      </c>
      <c r="E18" s="25" t="n">
        <v>19.5</v>
      </c>
      <c r="F18" s="42" t="n">
        <v>61.6</v>
      </c>
      <c r="G18" s="43" t="n">
        <v>22.4</v>
      </c>
      <c r="H18" s="43" t="n">
        <v>16</v>
      </c>
      <c r="I18" s="44" t="n">
        <v>0</v>
      </c>
      <c r="J18" s="25" t="n">
        <v>66.9</v>
      </c>
      <c r="K18" s="25" t="n">
        <v>13.6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E19+J19+K19</f>
        <v>100</v>
      </c>
      <c r="E19" s="27" t="n">
        <v>3.7</v>
      </c>
      <c r="F19" s="2" t="n">
        <v>100</v>
      </c>
      <c r="G19" s="41" t="n">
        <v>0</v>
      </c>
      <c r="H19" s="41" t="n">
        <v>0</v>
      </c>
      <c r="I19" s="2" t="n">
        <v>0</v>
      </c>
      <c r="J19" s="27" t="n">
        <v>75.9</v>
      </c>
      <c r="K19" s="27" t="n">
        <v>20.4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E20+J20+K20</f>
        <v>100</v>
      </c>
      <c r="E20" s="27" t="n">
        <v>14.9</v>
      </c>
      <c r="F20" s="2" t="n">
        <v>65.1</v>
      </c>
      <c r="G20" s="41" t="n">
        <v>27</v>
      </c>
      <c r="H20" s="41" t="n">
        <v>7.9</v>
      </c>
      <c r="I20" s="2" t="n">
        <v>0</v>
      </c>
      <c r="J20" s="27" t="n">
        <v>72.5</v>
      </c>
      <c r="K20" s="27" t="n">
        <v>12.6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E21+J21+K21</f>
        <v>100</v>
      </c>
      <c r="E21" s="27" t="n">
        <v>21.7</v>
      </c>
      <c r="F21" s="2" t="n">
        <v>60.9</v>
      </c>
      <c r="G21" s="41" t="n">
        <v>26.1</v>
      </c>
      <c r="H21" s="41" t="n">
        <v>13</v>
      </c>
      <c r="I21" s="2" t="n">
        <v>0</v>
      </c>
      <c r="J21" s="27" t="n">
        <v>66</v>
      </c>
      <c r="K21" s="27" t="n">
        <v>12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E22+J22+K22</f>
        <v>100</v>
      </c>
      <c r="E22" s="27" t="n">
        <v>34.3</v>
      </c>
      <c r="F22" s="2" t="n">
        <v>60.9</v>
      </c>
      <c r="G22" s="41" t="n">
        <v>13</v>
      </c>
      <c r="H22" s="41" t="n">
        <v>26.1</v>
      </c>
      <c r="I22" s="2" t="n">
        <v>0</v>
      </c>
      <c r="J22" s="27" t="n">
        <v>55.2</v>
      </c>
      <c r="K22" s="27" t="n">
        <v>10.5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E23+J23+K23</f>
        <v>100</v>
      </c>
      <c r="E23" s="27" t="n">
        <v>26.8</v>
      </c>
      <c r="F23" s="2" t="n">
        <v>45.8</v>
      </c>
      <c r="G23" s="41" t="n">
        <v>16.7</v>
      </c>
      <c r="H23" s="41" t="n">
        <v>37.5</v>
      </c>
      <c r="I23" s="2" t="n">
        <v>0</v>
      </c>
      <c r="J23" s="27" t="n">
        <v>52.3</v>
      </c>
      <c r="K23" s="27" t="n">
        <v>20.9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E24+J24+K24</f>
        <v>100</v>
      </c>
      <c r="E24" s="27" t="n">
        <v>34.5</v>
      </c>
      <c r="F24" s="2" t="n">
        <v>68.4</v>
      </c>
      <c r="G24" s="41" t="n">
        <v>26.3</v>
      </c>
      <c r="H24" s="41" t="n">
        <v>5.3</v>
      </c>
      <c r="I24" s="2" t="n">
        <v>0</v>
      </c>
      <c r="J24" s="27" t="n">
        <v>56.4</v>
      </c>
      <c r="K24" s="27" t="n">
        <v>9.1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v>100</v>
      </c>
      <c r="E25" s="27" t="n">
        <v>66.7</v>
      </c>
      <c r="F25" s="2" t="n">
        <v>50</v>
      </c>
      <c r="G25" s="41" t="n">
        <v>0</v>
      </c>
      <c r="H25" s="41" t="n">
        <v>50</v>
      </c>
      <c r="I25" s="2" t="n">
        <v>0</v>
      </c>
      <c r="J25" s="45" t="n">
        <v>0</v>
      </c>
      <c r="K25" s="27" t="n">
        <v>33.3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1"/>
      <c r="H26" s="41"/>
      <c r="I26" s="2"/>
      <c r="J26" s="27"/>
      <c r="K26" s="27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E27+J27+K27</f>
        <v>100</v>
      </c>
      <c r="E27" s="25" t="n">
        <v>19.5</v>
      </c>
      <c r="F27" s="42" t="n">
        <v>61.6</v>
      </c>
      <c r="G27" s="43" t="n">
        <v>22.4</v>
      </c>
      <c r="H27" s="43" t="n">
        <v>16</v>
      </c>
      <c r="I27" s="44" t="n">
        <v>0</v>
      </c>
      <c r="J27" s="25" t="n">
        <v>66.9</v>
      </c>
      <c r="K27" s="25" t="n">
        <v>13.6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E28+J28+K28</f>
        <v>100</v>
      </c>
      <c r="E28" s="27" t="n">
        <v>26.5</v>
      </c>
      <c r="F28" s="2" t="n">
        <v>40</v>
      </c>
      <c r="G28" s="41" t="n">
        <v>40</v>
      </c>
      <c r="H28" s="41" t="n">
        <v>20</v>
      </c>
      <c r="I28" s="2" t="n">
        <v>0</v>
      </c>
      <c r="J28" s="27" t="n">
        <v>55.9</v>
      </c>
      <c r="K28" s="27" t="n">
        <v>17.6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E29+J29+K29</f>
        <v>100</v>
      </c>
      <c r="E29" s="27" t="n">
        <v>20.9</v>
      </c>
      <c r="F29" s="2" t="n">
        <v>66.7</v>
      </c>
      <c r="G29" s="41" t="n">
        <v>22.2</v>
      </c>
      <c r="H29" s="41" t="n">
        <v>11.1</v>
      </c>
      <c r="I29" s="2" t="n">
        <v>0</v>
      </c>
      <c r="J29" s="27" t="n">
        <v>59.3</v>
      </c>
      <c r="K29" s="27" t="n">
        <v>19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E30+J30+K30</f>
        <v>100</v>
      </c>
      <c r="E30" s="27" t="n">
        <v>18.9</v>
      </c>
      <c r="F30" s="2" t="n">
        <v>46.4</v>
      </c>
      <c r="G30" s="41" t="n">
        <v>28.6</v>
      </c>
      <c r="H30" s="41" t="n">
        <v>25</v>
      </c>
      <c r="I30" s="2" t="n">
        <v>0</v>
      </c>
      <c r="J30" s="27" t="n">
        <v>68.2</v>
      </c>
      <c r="K30" s="27" t="n">
        <v>12.9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E31+J31+K31</f>
        <v>100</v>
      </c>
      <c r="E31" s="27" t="n">
        <v>14</v>
      </c>
      <c r="F31" s="2" t="n">
        <v>65.6</v>
      </c>
      <c r="G31" s="41" t="n">
        <v>28.1</v>
      </c>
      <c r="H31" s="41" t="n">
        <v>6.3</v>
      </c>
      <c r="I31" s="2" t="n">
        <v>0</v>
      </c>
      <c r="J31" s="27" t="n">
        <v>76</v>
      </c>
      <c r="K31" s="27" t="n">
        <v>10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E32+J32+K32</f>
        <v>100</v>
      </c>
      <c r="E32" s="27" t="n">
        <v>21.3</v>
      </c>
      <c r="F32" s="2" t="n">
        <v>58.6</v>
      </c>
      <c r="G32" s="41" t="n">
        <v>20.7</v>
      </c>
      <c r="H32" s="41" t="n">
        <v>20.7</v>
      </c>
      <c r="I32" s="2" t="n">
        <v>0</v>
      </c>
      <c r="J32" s="27" t="n">
        <v>66.9</v>
      </c>
      <c r="K32" s="27" t="n">
        <v>11.8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E33+J33+K33</f>
        <v>100</v>
      </c>
      <c r="E33" s="27" t="n">
        <v>36.4</v>
      </c>
      <c r="F33" s="2" t="n">
        <v>68.8</v>
      </c>
      <c r="G33" s="41" t="n">
        <v>12.5</v>
      </c>
      <c r="H33" s="41" t="n">
        <v>18.7</v>
      </c>
      <c r="I33" s="2" t="n">
        <v>0</v>
      </c>
      <c r="J33" s="27" t="n">
        <v>52.3</v>
      </c>
      <c r="K33" s="27" t="n">
        <v>11.3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E34+J34+K34</f>
        <v>100</v>
      </c>
      <c r="E34" s="29" t="n">
        <v>19.5</v>
      </c>
      <c r="F34" s="47" t="n">
        <v>78.3</v>
      </c>
      <c r="G34" s="48" t="n">
        <v>8.7</v>
      </c>
      <c r="H34" s="48" t="n">
        <v>13</v>
      </c>
      <c r="I34" s="47" t="n">
        <v>0</v>
      </c>
      <c r="J34" s="29" t="n">
        <v>61.9</v>
      </c>
      <c r="K34" s="29" t="n">
        <v>18.6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08333333333333" right="0.0395833333333333" top="1.2597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50</v>
      </c>
      <c r="C1" s="3" t="s">
        <v>51</v>
      </c>
    </row>
    <row r="2" customFormat="false" ht="21" hidden="false" customHeight="false" outlineLevel="0" collapsed="false">
      <c r="A2" s="31" t="s">
        <v>2</v>
      </c>
      <c r="B2" s="31"/>
      <c r="C2" s="31"/>
      <c r="D2" s="22" t="s">
        <v>32</v>
      </c>
      <c r="E2" s="32" t="s">
        <v>41</v>
      </c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1"/>
      <c r="B3" s="31"/>
      <c r="C3" s="31"/>
      <c r="D3" s="22"/>
      <c r="E3" s="33" t="s">
        <v>42</v>
      </c>
      <c r="F3" s="32" t="s">
        <v>43</v>
      </c>
      <c r="G3" s="32"/>
      <c r="H3" s="32"/>
      <c r="I3" s="32"/>
      <c r="J3" s="49" t="s">
        <v>44</v>
      </c>
      <c r="K3" s="34" t="s">
        <v>45</v>
      </c>
    </row>
    <row r="4" customFormat="false" ht="21" hidden="false" customHeight="false" outlineLevel="0" collapsed="false">
      <c r="A4" s="31"/>
      <c r="B4" s="31"/>
      <c r="C4" s="31"/>
      <c r="D4" s="22"/>
      <c r="E4" s="33"/>
      <c r="F4" s="35" t="s">
        <v>46</v>
      </c>
      <c r="G4" s="35" t="s">
        <v>47</v>
      </c>
      <c r="H4" s="35" t="s">
        <v>48</v>
      </c>
      <c r="I4" s="35" t="s">
        <v>49</v>
      </c>
      <c r="J4" s="49"/>
      <c r="K4" s="34"/>
    </row>
    <row r="5" customFormat="false" ht="21" hidden="false" customHeight="false" outlineLevel="0" collapsed="false">
      <c r="A5" s="7"/>
      <c r="B5" s="8" t="s">
        <v>4</v>
      </c>
      <c r="C5" s="36"/>
      <c r="D5" s="24" t="n">
        <f aca="false">E5+J5+K5</f>
        <v>100</v>
      </c>
      <c r="E5" s="25" t="n">
        <v>13</v>
      </c>
      <c r="F5" s="50" t="n">
        <v>65.4</v>
      </c>
      <c r="G5" s="51" t="n">
        <v>26</v>
      </c>
      <c r="H5" s="51" t="n">
        <v>7.7</v>
      </c>
      <c r="I5" s="52" t="n">
        <v>1</v>
      </c>
      <c r="J5" s="25" t="n">
        <v>73.1</v>
      </c>
      <c r="K5" s="25" t="n">
        <v>13.9</v>
      </c>
      <c r="M5" s="53"/>
    </row>
    <row r="6" customFormat="false" ht="21" hidden="false" customHeight="false" outlineLevel="0" collapsed="false">
      <c r="A6" s="7"/>
      <c r="B6" s="11"/>
      <c r="C6" s="40" t="s">
        <v>5</v>
      </c>
      <c r="D6" s="26" t="n">
        <f aca="false">E6+J6+K6</f>
        <v>100</v>
      </c>
      <c r="E6" s="27" t="n">
        <v>13.3</v>
      </c>
      <c r="F6" s="2" t="n">
        <v>68</v>
      </c>
      <c r="G6" s="41" t="n">
        <v>28</v>
      </c>
      <c r="H6" s="41" t="n">
        <v>4</v>
      </c>
      <c r="I6" s="2" t="n">
        <v>0</v>
      </c>
      <c r="J6" s="27" t="n">
        <v>78.2</v>
      </c>
      <c r="K6" s="27" t="n">
        <v>8.5</v>
      </c>
      <c r="M6" s="53"/>
    </row>
    <row r="7" customFormat="false" ht="21" hidden="false" customHeight="false" outlineLevel="0" collapsed="false">
      <c r="A7" s="7"/>
      <c r="B7" s="11"/>
      <c r="C7" s="40" t="s">
        <v>6</v>
      </c>
      <c r="D7" s="26" t="n">
        <f aca="false">E7+J7+K7</f>
        <v>100</v>
      </c>
      <c r="E7" s="27" t="n">
        <v>12.8</v>
      </c>
      <c r="F7" s="2" t="n">
        <v>63</v>
      </c>
      <c r="G7" s="41" t="n">
        <v>24.1</v>
      </c>
      <c r="H7" s="41" t="n">
        <v>11.1</v>
      </c>
      <c r="I7" s="2" t="n">
        <v>1.9</v>
      </c>
      <c r="J7" s="27" t="n">
        <v>68.6</v>
      </c>
      <c r="K7" s="27" t="n">
        <v>18.6</v>
      </c>
      <c r="M7" s="53"/>
    </row>
    <row r="8" customFormat="false" ht="14.25" hidden="false" customHeight="true" outlineLevel="0" collapsed="false">
      <c r="A8" s="7"/>
      <c r="B8" s="11"/>
      <c r="C8" s="10"/>
      <c r="D8" s="26"/>
      <c r="E8" s="27"/>
      <c r="F8" s="2"/>
      <c r="G8" s="41"/>
      <c r="H8" s="41"/>
      <c r="I8" s="2"/>
      <c r="J8" s="27"/>
      <c r="K8" s="27"/>
      <c r="M8" s="53"/>
    </row>
    <row r="9" customFormat="false" ht="21" hidden="false" customHeight="false" outlineLevel="0" collapsed="false">
      <c r="A9" s="7"/>
      <c r="B9" s="8" t="s">
        <v>7</v>
      </c>
      <c r="C9" s="36"/>
      <c r="D9" s="24" t="n">
        <f aca="false">E9+J9+K9</f>
        <v>100</v>
      </c>
      <c r="E9" s="25" t="n">
        <v>13</v>
      </c>
      <c r="F9" s="54" t="n">
        <v>65.4</v>
      </c>
      <c r="G9" s="25" t="n">
        <v>26</v>
      </c>
      <c r="H9" s="25" t="n">
        <v>7.7</v>
      </c>
      <c r="I9" s="55" t="n">
        <v>1</v>
      </c>
      <c r="J9" s="25" t="n">
        <v>73.1</v>
      </c>
      <c r="K9" s="25" t="n">
        <v>13.9</v>
      </c>
      <c r="M9" s="53"/>
    </row>
    <row r="10" customFormat="false" ht="21" hidden="false" customHeight="false" outlineLevel="0" collapsed="false">
      <c r="A10" s="7"/>
      <c r="B10" s="11"/>
      <c r="C10" s="10" t="s">
        <v>8</v>
      </c>
      <c r="D10" s="26" t="n">
        <f aca="false">E10+J10+K10</f>
        <v>100</v>
      </c>
      <c r="E10" s="27" t="n">
        <v>19.6</v>
      </c>
      <c r="F10" s="2" t="n">
        <v>57.7</v>
      </c>
      <c r="G10" s="41" t="n">
        <v>23.1</v>
      </c>
      <c r="H10" s="41" t="n">
        <v>15.4</v>
      </c>
      <c r="I10" s="2" t="n">
        <v>3.8</v>
      </c>
      <c r="J10" s="27" t="n">
        <v>68.4</v>
      </c>
      <c r="K10" s="27" t="n">
        <v>12</v>
      </c>
      <c r="M10" s="53"/>
    </row>
    <row r="11" customFormat="false" ht="21" hidden="false" customHeight="false" outlineLevel="0" collapsed="false">
      <c r="A11" s="7"/>
      <c r="B11" s="11"/>
      <c r="C11" s="10" t="s">
        <v>9</v>
      </c>
      <c r="D11" s="26" t="n">
        <f aca="false">E11+J11+K11</f>
        <v>100</v>
      </c>
      <c r="E11" s="27" t="n">
        <v>12.5</v>
      </c>
      <c r="F11" s="2" t="n">
        <v>58.3</v>
      </c>
      <c r="G11" s="41" t="n">
        <v>37.5</v>
      </c>
      <c r="H11" s="41" t="n">
        <v>4.2</v>
      </c>
      <c r="I11" s="2" t="n">
        <v>0</v>
      </c>
      <c r="J11" s="27" t="n">
        <v>72.9</v>
      </c>
      <c r="K11" s="27" t="n">
        <v>14.6</v>
      </c>
      <c r="M11" s="53"/>
    </row>
    <row r="12" customFormat="false" ht="21" hidden="false" customHeight="false" outlineLevel="0" collapsed="false">
      <c r="A12" s="7"/>
      <c r="B12" s="11"/>
      <c r="C12" s="10" t="s">
        <v>10</v>
      </c>
      <c r="D12" s="26" t="n">
        <f aca="false">E12+J12+K12</f>
        <v>100</v>
      </c>
      <c r="E12" s="27" t="n">
        <v>14.4</v>
      </c>
      <c r="F12" s="2" t="n">
        <v>64.5</v>
      </c>
      <c r="G12" s="41" t="n">
        <v>25.8</v>
      </c>
      <c r="H12" s="41" t="n">
        <v>9.7</v>
      </c>
      <c r="I12" s="2" t="n">
        <v>0</v>
      </c>
      <c r="J12" s="27" t="n">
        <v>74</v>
      </c>
      <c r="K12" s="27" t="n">
        <v>11.6</v>
      </c>
      <c r="M12" s="53"/>
    </row>
    <row r="13" customFormat="false" ht="21" hidden="false" customHeight="false" outlineLevel="0" collapsed="false">
      <c r="A13" s="7"/>
      <c r="B13" s="11"/>
      <c r="C13" s="10" t="s">
        <v>11</v>
      </c>
      <c r="D13" s="26" t="n">
        <f aca="false">E13+J13+K13</f>
        <v>100</v>
      </c>
      <c r="E13" s="27" t="n">
        <v>9</v>
      </c>
      <c r="F13" s="2" t="n">
        <v>93.8</v>
      </c>
      <c r="G13" s="41" t="n">
        <v>6.3</v>
      </c>
      <c r="H13" s="41" t="n">
        <v>0</v>
      </c>
      <c r="I13" s="2" t="n">
        <v>0</v>
      </c>
      <c r="J13" s="27" t="n">
        <v>74.6</v>
      </c>
      <c r="K13" s="27" t="n">
        <v>16.4</v>
      </c>
      <c r="M13" s="53"/>
    </row>
    <row r="14" customFormat="false" ht="21" hidden="false" customHeight="false" outlineLevel="0" collapsed="false">
      <c r="A14" s="7"/>
      <c r="B14" s="11"/>
      <c r="C14" s="10" t="s">
        <v>12</v>
      </c>
      <c r="D14" s="26" t="n">
        <f aca="false">E14+J14+K14</f>
        <v>100</v>
      </c>
      <c r="E14" s="27" t="n">
        <v>8.4</v>
      </c>
      <c r="F14" s="2" t="n">
        <v>57.1</v>
      </c>
      <c r="G14" s="41" t="n">
        <v>42.9</v>
      </c>
      <c r="H14" s="41" t="n">
        <v>0</v>
      </c>
      <c r="I14" s="2" t="n">
        <v>0</v>
      </c>
      <c r="J14" s="27" t="n">
        <v>75.9</v>
      </c>
      <c r="K14" s="27" t="n">
        <v>15.7</v>
      </c>
      <c r="M14" s="53"/>
    </row>
    <row r="15" customFormat="false" ht="14.25" hidden="false" customHeight="true" outlineLevel="0" collapsed="false">
      <c r="A15" s="7"/>
      <c r="B15" s="11"/>
      <c r="C15" s="10"/>
      <c r="D15" s="26"/>
      <c r="E15" s="27"/>
      <c r="F15" s="2"/>
      <c r="G15" s="41"/>
      <c r="H15" s="41"/>
      <c r="I15" s="2"/>
      <c r="J15" s="27"/>
      <c r="K15" s="27"/>
      <c r="M15" s="53"/>
    </row>
    <row r="16" customFormat="false" ht="21" hidden="false" customHeight="false" outlineLevel="0" collapsed="false">
      <c r="A16" s="7"/>
      <c r="B16" s="8" t="s">
        <v>13</v>
      </c>
      <c r="C16" s="36"/>
      <c r="D16" s="24" t="n">
        <f aca="false">E16+J16+K16</f>
        <v>100</v>
      </c>
      <c r="E16" s="25" t="n">
        <v>13</v>
      </c>
      <c r="F16" s="54" t="n">
        <v>65.4</v>
      </c>
      <c r="G16" s="25" t="n">
        <v>26</v>
      </c>
      <c r="H16" s="25" t="n">
        <v>7.7</v>
      </c>
      <c r="I16" s="55" t="n">
        <v>1</v>
      </c>
      <c r="J16" s="25" t="n">
        <v>73.1</v>
      </c>
      <c r="K16" s="25" t="n">
        <v>13.9</v>
      </c>
      <c r="M16" s="53"/>
    </row>
    <row r="17" customFormat="false" ht="21" hidden="false" customHeight="false" outlineLevel="0" collapsed="false">
      <c r="A17" s="7"/>
      <c r="B17" s="11"/>
      <c r="C17" s="40" t="s">
        <v>15</v>
      </c>
      <c r="D17" s="26" t="n">
        <f aca="false">E17+J17+K17</f>
        <v>100</v>
      </c>
      <c r="E17" s="27" t="n">
        <v>10.7</v>
      </c>
      <c r="F17" s="2" t="n">
        <v>65.2</v>
      </c>
      <c r="G17" s="41" t="n">
        <v>30.4</v>
      </c>
      <c r="H17" s="41" t="n">
        <v>4.3</v>
      </c>
      <c r="I17" s="2" t="n">
        <v>0</v>
      </c>
      <c r="J17" s="27" t="n">
        <v>76.9</v>
      </c>
      <c r="K17" s="27" t="n">
        <v>12.4</v>
      </c>
      <c r="M17" s="53"/>
    </row>
    <row r="18" customFormat="false" ht="21" hidden="false" customHeight="false" outlineLevel="0" collapsed="false">
      <c r="A18" s="7"/>
      <c r="B18" s="11"/>
      <c r="C18" s="40" t="s">
        <v>16</v>
      </c>
      <c r="D18" s="26" t="n">
        <f aca="false">E18+J18+K18</f>
        <v>100</v>
      </c>
      <c r="E18" s="27" t="n">
        <v>17</v>
      </c>
      <c r="F18" s="2" t="n">
        <v>55.6</v>
      </c>
      <c r="G18" s="41" t="n">
        <v>38.9</v>
      </c>
      <c r="H18" s="41" t="n">
        <v>0</v>
      </c>
      <c r="I18" s="2" t="n">
        <v>5.6</v>
      </c>
      <c r="J18" s="27" t="n">
        <v>71.7</v>
      </c>
      <c r="K18" s="27" t="n">
        <v>11.3</v>
      </c>
      <c r="M18" s="53"/>
    </row>
    <row r="19" customFormat="false" ht="21" hidden="false" customHeight="false" outlineLevel="0" collapsed="false">
      <c r="A19" s="7"/>
      <c r="B19" s="11"/>
      <c r="C19" s="40" t="s">
        <v>17</v>
      </c>
      <c r="D19" s="26" t="n">
        <f aca="false">E19+J19+K19</f>
        <v>100</v>
      </c>
      <c r="E19" s="27" t="n">
        <v>22.4</v>
      </c>
      <c r="F19" s="2" t="n">
        <v>93.3</v>
      </c>
      <c r="G19" s="41" t="n">
        <v>6.7</v>
      </c>
      <c r="H19" s="41" t="n">
        <v>0</v>
      </c>
      <c r="I19" s="2" t="n">
        <v>0</v>
      </c>
      <c r="J19" s="27" t="n">
        <v>65.7</v>
      </c>
      <c r="K19" s="27" t="n">
        <v>11.9</v>
      </c>
      <c r="M19" s="53"/>
    </row>
    <row r="20" customFormat="false" ht="21" hidden="false" customHeight="false" outlineLevel="0" collapsed="false">
      <c r="A20" s="7"/>
      <c r="B20" s="11"/>
      <c r="C20" s="40" t="s">
        <v>18</v>
      </c>
      <c r="D20" s="26" t="n">
        <f aca="false">E20+J20+K20</f>
        <v>100</v>
      </c>
      <c r="E20" s="27" t="n">
        <v>15.1</v>
      </c>
      <c r="F20" s="2" t="n">
        <v>30.8</v>
      </c>
      <c r="G20" s="41" t="n">
        <v>30.8</v>
      </c>
      <c r="H20" s="41" t="n">
        <v>38.5</v>
      </c>
      <c r="I20" s="2" t="n">
        <v>0</v>
      </c>
      <c r="J20" s="27" t="n">
        <v>65.1</v>
      </c>
      <c r="K20" s="27" t="n">
        <v>19.8</v>
      </c>
      <c r="M20" s="53"/>
    </row>
    <row r="21" customFormat="false" ht="21" hidden="false" customHeight="false" outlineLevel="0" collapsed="false">
      <c r="A21" s="7"/>
      <c r="B21" s="11"/>
      <c r="C21" s="40" t="s">
        <v>19</v>
      </c>
      <c r="D21" s="26" t="n">
        <f aca="false">E21+J21+K21</f>
        <v>100</v>
      </c>
      <c r="E21" s="27" t="n">
        <v>20</v>
      </c>
      <c r="F21" s="2" t="n">
        <v>81.8</v>
      </c>
      <c r="G21" s="41" t="n">
        <v>9.1</v>
      </c>
      <c r="H21" s="41" t="n">
        <v>9.1</v>
      </c>
      <c r="I21" s="2" t="n">
        <v>0</v>
      </c>
      <c r="J21" s="27" t="n">
        <v>65.5</v>
      </c>
      <c r="K21" s="27" t="n">
        <v>14.5</v>
      </c>
      <c r="M21" s="53"/>
    </row>
    <row r="22" customFormat="false" ht="21" hidden="false" customHeight="false" outlineLevel="0" collapsed="false">
      <c r="A22" s="7"/>
      <c r="B22" s="11"/>
      <c r="C22" s="40" t="s">
        <v>20</v>
      </c>
      <c r="D22" s="26" t="n">
        <v>100</v>
      </c>
      <c r="E22" s="27" t="n">
        <v>33.3</v>
      </c>
      <c r="F22" s="2" t="n">
        <v>100</v>
      </c>
      <c r="G22" s="41" t="n">
        <v>0</v>
      </c>
      <c r="H22" s="41" t="n">
        <v>0</v>
      </c>
      <c r="I22" s="2" t="n">
        <v>0</v>
      </c>
      <c r="J22" s="26" t="n">
        <v>0</v>
      </c>
      <c r="K22" s="56" t="n">
        <v>66.7</v>
      </c>
      <c r="M22" s="53"/>
    </row>
    <row r="23" customFormat="false" ht="14.25" hidden="false" customHeight="true" outlineLevel="0" collapsed="false">
      <c r="A23" s="7"/>
      <c r="B23" s="11"/>
      <c r="C23" s="10"/>
      <c r="D23" s="26"/>
      <c r="E23" s="27"/>
      <c r="F23" s="2"/>
      <c r="G23" s="41"/>
      <c r="H23" s="41"/>
      <c r="I23" s="2"/>
      <c r="J23" s="27"/>
      <c r="K23" s="27"/>
      <c r="M23" s="53"/>
    </row>
    <row r="24" customFormat="false" ht="21" hidden="false" customHeight="false" outlineLevel="0" collapsed="false">
      <c r="A24" s="7"/>
      <c r="B24" s="8" t="s">
        <v>21</v>
      </c>
      <c r="C24" s="36"/>
      <c r="D24" s="24" t="n">
        <f aca="false">E24+J24+K24</f>
        <v>100</v>
      </c>
      <c r="E24" s="25" t="n">
        <v>13</v>
      </c>
      <c r="F24" s="54" t="n">
        <v>65.4</v>
      </c>
      <c r="G24" s="25" t="n">
        <v>26</v>
      </c>
      <c r="H24" s="25" t="n">
        <v>7.7</v>
      </c>
      <c r="I24" s="55" t="n">
        <v>1</v>
      </c>
      <c r="J24" s="25" t="n">
        <v>73.1</v>
      </c>
      <c r="K24" s="25" t="n">
        <v>13.9</v>
      </c>
      <c r="M24" s="53"/>
    </row>
    <row r="25" customFormat="false" ht="21" hidden="false" customHeight="false" outlineLevel="0" collapsed="false">
      <c r="A25" s="7"/>
      <c r="B25" s="11"/>
      <c r="C25" s="40" t="s">
        <v>22</v>
      </c>
      <c r="D25" s="26" t="n">
        <f aca="false">E25+J25+K25</f>
        <v>100</v>
      </c>
      <c r="E25" s="27" t="n">
        <v>14.7</v>
      </c>
      <c r="F25" s="2" t="n">
        <v>80</v>
      </c>
      <c r="G25" s="41" t="n">
        <v>20</v>
      </c>
      <c r="H25" s="41" t="n">
        <v>0</v>
      </c>
      <c r="I25" s="2" t="n">
        <v>0</v>
      </c>
      <c r="J25" s="27" t="n">
        <v>64.7</v>
      </c>
      <c r="K25" s="27" t="n">
        <v>20.6</v>
      </c>
      <c r="M25" s="53"/>
    </row>
    <row r="26" customFormat="false" ht="21" hidden="false" customHeight="false" outlineLevel="0" collapsed="false">
      <c r="A26" s="7"/>
      <c r="B26" s="11"/>
      <c r="C26" s="40" t="s">
        <v>23</v>
      </c>
      <c r="D26" s="26" t="n">
        <f aca="false">E26+J26+K26</f>
        <v>100</v>
      </c>
      <c r="E26" s="27" t="n">
        <v>13.2</v>
      </c>
      <c r="F26" s="2" t="n">
        <v>75</v>
      </c>
      <c r="G26" s="41" t="n">
        <v>16.7</v>
      </c>
      <c r="H26" s="41" t="n">
        <v>0</v>
      </c>
      <c r="I26" s="2" t="n">
        <v>8.3</v>
      </c>
      <c r="J26" s="27" t="n">
        <v>72.5</v>
      </c>
      <c r="K26" s="27" t="n">
        <v>14.3</v>
      </c>
      <c r="M26" s="53"/>
    </row>
    <row r="27" customFormat="false" ht="21" hidden="false" customHeight="false" outlineLevel="0" collapsed="false">
      <c r="A27" s="7"/>
      <c r="B27" s="11"/>
      <c r="C27" s="40" t="s">
        <v>24</v>
      </c>
      <c r="D27" s="26" t="n">
        <f aca="false">E27+J27+K27</f>
        <v>100</v>
      </c>
      <c r="E27" s="27" t="n">
        <v>12.8</v>
      </c>
      <c r="F27" s="2" t="n">
        <v>57.9</v>
      </c>
      <c r="G27" s="41" t="n">
        <v>26.3</v>
      </c>
      <c r="H27" s="41" t="n">
        <v>15.8</v>
      </c>
      <c r="I27" s="2" t="n">
        <v>0</v>
      </c>
      <c r="J27" s="27" t="n">
        <v>75.7</v>
      </c>
      <c r="K27" s="27" t="n">
        <v>11.5</v>
      </c>
      <c r="M27" s="53"/>
    </row>
    <row r="28" customFormat="false" ht="21" hidden="false" customHeight="false" outlineLevel="0" collapsed="false">
      <c r="A28" s="7"/>
      <c r="B28" s="11"/>
      <c r="C28" s="40" t="s">
        <v>25</v>
      </c>
      <c r="D28" s="26" t="n">
        <f aca="false">E28+J28+K28</f>
        <v>100</v>
      </c>
      <c r="E28" s="27" t="n">
        <v>7.4</v>
      </c>
      <c r="F28" s="2" t="n">
        <v>64.7</v>
      </c>
      <c r="G28" s="41" t="n">
        <v>35.3</v>
      </c>
      <c r="H28" s="41" t="n">
        <v>0</v>
      </c>
      <c r="I28" s="2" t="n">
        <v>0</v>
      </c>
      <c r="J28" s="27" t="n">
        <v>79.5</v>
      </c>
      <c r="K28" s="27" t="n">
        <v>13.1</v>
      </c>
      <c r="M28" s="53"/>
    </row>
    <row r="29" customFormat="false" ht="21" hidden="false" customHeight="false" outlineLevel="0" collapsed="false">
      <c r="A29" s="7"/>
      <c r="B29" s="11"/>
      <c r="C29" s="40" t="s">
        <v>26</v>
      </c>
      <c r="D29" s="26" t="n">
        <f aca="false">E29+J29+K29</f>
        <v>100</v>
      </c>
      <c r="E29" s="27" t="n">
        <v>18.4</v>
      </c>
      <c r="F29" s="2" t="n">
        <v>68</v>
      </c>
      <c r="G29" s="41" t="n">
        <v>24</v>
      </c>
      <c r="H29" s="41" t="n">
        <v>8</v>
      </c>
      <c r="I29" s="2" t="n">
        <v>0</v>
      </c>
      <c r="J29" s="27" t="n">
        <v>70.6</v>
      </c>
      <c r="K29" s="27" t="n">
        <v>11</v>
      </c>
      <c r="M29" s="53"/>
    </row>
    <row r="30" customFormat="false" ht="21" hidden="false" customHeight="false" outlineLevel="0" collapsed="false">
      <c r="A30" s="7"/>
      <c r="B30" s="11"/>
      <c r="C30" s="40" t="s">
        <v>27</v>
      </c>
      <c r="D30" s="26" t="n">
        <f aca="false">E30+J30+K30</f>
        <v>100</v>
      </c>
      <c r="E30" s="27" t="n">
        <v>18.2</v>
      </c>
      <c r="F30" s="2" t="n">
        <v>50</v>
      </c>
      <c r="G30" s="41" t="n">
        <v>25</v>
      </c>
      <c r="H30" s="41" t="n">
        <v>25</v>
      </c>
      <c r="I30" s="2" t="n">
        <v>0</v>
      </c>
      <c r="J30" s="27" t="n">
        <v>63.6</v>
      </c>
      <c r="K30" s="27" t="n">
        <v>18.2</v>
      </c>
      <c r="M30" s="53"/>
    </row>
    <row r="31" customFormat="false" ht="21" hidden="false" customHeight="false" outlineLevel="0" collapsed="false">
      <c r="A31" s="14"/>
      <c r="B31" s="15"/>
      <c r="C31" s="46" t="s">
        <v>28</v>
      </c>
      <c r="D31" s="28" t="n">
        <f aca="false">E31+J31+K31</f>
        <v>100</v>
      </c>
      <c r="E31" s="29" t="n">
        <v>15.3</v>
      </c>
      <c r="F31" s="47" t="n">
        <v>66.7</v>
      </c>
      <c r="G31" s="48" t="n">
        <v>27.8</v>
      </c>
      <c r="H31" s="48" t="n">
        <v>5.6</v>
      </c>
      <c r="I31" s="47" t="n">
        <v>0</v>
      </c>
      <c r="J31" s="29" t="n">
        <v>66.9</v>
      </c>
      <c r="K31" s="29" t="n">
        <v>17.8</v>
      </c>
      <c r="M31" s="53"/>
    </row>
  </sheetData>
  <mergeCells count="7">
    <mergeCell ref="A2:C4"/>
    <mergeCell ref="D2:D4"/>
    <mergeCell ref="E2:K2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90277777777778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2</v>
      </c>
      <c r="C1" s="3" t="s">
        <v>53</v>
      </c>
    </row>
    <row r="2" customFormat="false" ht="21" hidden="false" customHeight="false" outlineLevel="0" collapsed="false">
      <c r="A2" s="30" t="s">
        <v>39</v>
      </c>
      <c r="C2" s="3" t="s">
        <v>54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55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28.8</v>
      </c>
      <c r="F5" s="60" t="n">
        <v>11.5</v>
      </c>
      <c r="G5" s="60" t="n">
        <v>8.7</v>
      </c>
      <c r="H5" s="43" t="n">
        <v>1</v>
      </c>
      <c r="I5" s="60" t="n">
        <v>50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41" t="n">
        <v>32</v>
      </c>
      <c r="F6" s="41" t="n">
        <v>12</v>
      </c>
      <c r="G6" s="41" t="n">
        <v>8</v>
      </c>
      <c r="H6" s="41" t="n">
        <v>2</v>
      </c>
      <c r="I6" s="41" t="n">
        <v>46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41" t="n">
        <v>25.9</v>
      </c>
      <c r="F7" s="41" t="n">
        <v>11.1</v>
      </c>
      <c r="G7" s="41" t="n">
        <v>9.3</v>
      </c>
      <c r="H7" s="62" t="n">
        <v>0</v>
      </c>
      <c r="I7" s="41" t="n">
        <v>53.7</v>
      </c>
    </row>
    <row r="8" customFormat="false" ht="21" hidden="false" customHeight="false" outlineLevel="0" collapsed="false">
      <c r="A8" s="7"/>
      <c r="B8" s="11"/>
      <c r="C8" s="11"/>
      <c r="D8" s="63"/>
      <c r="E8" s="41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0" t="n">
        <v>28.8</v>
      </c>
      <c r="F9" s="60" t="n">
        <v>11.5</v>
      </c>
      <c r="G9" s="60" t="n">
        <v>8.7</v>
      </c>
      <c r="H9" s="60" t="n">
        <v>1</v>
      </c>
      <c r="I9" s="60" t="n">
        <v>50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41" t="n">
        <v>26.9</v>
      </c>
      <c r="F10" s="41" t="n">
        <v>7.7</v>
      </c>
      <c r="G10" s="41" t="n">
        <v>19.2</v>
      </c>
      <c r="H10" s="62" t="n">
        <v>0</v>
      </c>
      <c r="I10" s="41" t="n">
        <v>46.2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41" t="n">
        <v>37.5</v>
      </c>
      <c r="F11" s="41" t="n">
        <v>4.2</v>
      </c>
      <c r="G11" s="41" t="n">
        <v>4.2</v>
      </c>
      <c r="H11" s="62" t="n">
        <v>0</v>
      </c>
      <c r="I11" s="41" t="n">
        <v>54.1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41" t="n">
        <v>19.4</v>
      </c>
      <c r="F12" s="41" t="n">
        <v>19.4</v>
      </c>
      <c r="G12" s="41" t="n">
        <v>9.6</v>
      </c>
      <c r="H12" s="62" t="n">
        <v>0</v>
      </c>
      <c r="I12" s="41" t="n">
        <v>51.6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41" t="n">
        <v>43.7</v>
      </c>
      <c r="F13" s="62" t="n">
        <v>0</v>
      </c>
      <c r="G13" s="62" t="n">
        <v>0</v>
      </c>
      <c r="H13" s="41" t="n">
        <v>6.3</v>
      </c>
      <c r="I13" s="41" t="n">
        <v>50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41" t="n">
        <v>14.2</v>
      </c>
      <c r="F14" s="41" t="n">
        <v>42.9</v>
      </c>
      <c r="G14" s="62" t="n">
        <v>0</v>
      </c>
      <c r="H14" s="62" t="n">
        <v>0</v>
      </c>
      <c r="I14" s="41" t="n">
        <v>42.9</v>
      </c>
    </row>
    <row r="15" customFormat="false" ht="21" hidden="false" customHeight="false" outlineLevel="0" collapsed="false">
      <c r="A15" s="7"/>
      <c r="B15" s="11"/>
      <c r="C15" s="11"/>
      <c r="D15" s="63"/>
      <c r="E15" s="41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0" t="n">
        <v>28.8</v>
      </c>
      <c r="F16" s="60" t="n">
        <v>11.5</v>
      </c>
      <c r="G16" s="60" t="n">
        <v>8.7</v>
      </c>
      <c r="H16" s="60" t="n">
        <v>1</v>
      </c>
      <c r="I16" s="60" t="n">
        <v>50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41" t="n">
        <v>32.6</v>
      </c>
      <c r="F17" s="41" t="n">
        <v>13</v>
      </c>
      <c r="G17" s="62" t="n">
        <v>0</v>
      </c>
      <c r="H17" s="62" t="n">
        <v>2.2</v>
      </c>
      <c r="I17" s="41" t="n">
        <v>52.2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41" t="n">
        <v>22.2</v>
      </c>
      <c r="F18" s="41" t="n">
        <v>5.6</v>
      </c>
      <c r="G18" s="62" t="n">
        <v>5.6</v>
      </c>
      <c r="H18" s="62" t="n">
        <v>0</v>
      </c>
      <c r="I18" s="41" t="n">
        <v>66.6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41" t="n">
        <v>40</v>
      </c>
      <c r="F19" s="41" t="n">
        <v>6.7</v>
      </c>
      <c r="G19" s="62" t="n">
        <v>13.3</v>
      </c>
      <c r="H19" s="62" t="n">
        <v>0</v>
      </c>
      <c r="I19" s="41" t="n">
        <v>40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41" t="n">
        <v>15.4</v>
      </c>
      <c r="F20" s="41" t="n">
        <v>30.8</v>
      </c>
      <c r="G20" s="41" t="n">
        <v>30.8</v>
      </c>
      <c r="H20" s="62" t="n">
        <v>0</v>
      </c>
      <c r="I20" s="41" t="n">
        <v>23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41" t="n">
        <v>27.3</v>
      </c>
      <c r="F21" s="62" t="n">
        <v>0</v>
      </c>
      <c r="G21" s="41" t="n">
        <v>18.2</v>
      </c>
      <c r="H21" s="62" t="n">
        <v>0</v>
      </c>
      <c r="I21" s="41" t="n">
        <v>54.5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62" t="n">
        <v>0</v>
      </c>
      <c r="F22" s="62" t="n">
        <v>0</v>
      </c>
      <c r="G22" s="62" t="n">
        <v>0</v>
      </c>
      <c r="H22" s="62" t="n">
        <v>0</v>
      </c>
      <c r="I22" s="41" t="n">
        <v>100</v>
      </c>
    </row>
    <row r="23" customFormat="false" ht="21" hidden="false" customHeight="false" outlineLevel="0" collapsed="false">
      <c r="A23" s="7"/>
      <c r="B23" s="11"/>
      <c r="C23" s="11"/>
      <c r="D23" s="63"/>
      <c r="E23" s="41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0" t="n">
        <v>28.8</v>
      </c>
      <c r="F24" s="60" t="n">
        <v>11.5</v>
      </c>
      <c r="G24" s="60" t="n">
        <v>8.7</v>
      </c>
      <c r="H24" s="60" t="n">
        <v>1</v>
      </c>
      <c r="I24" s="60" t="n">
        <v>50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41" t="n">
        <v>20</v>
      </c>
      <c r="F25" s="41" t="n">
        <v>0</v>
      </c>
      <c r="G25" s="41" t="n">
        <v>0</v>
      </c>
      <c r="H25" s="41" t="n">
        <v>0</v>
      </c>
      <c r="I25" s="41" t="n">
        <v>8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41" t="n">
        <v>33.4</v>
      </c>
      <c r="F26" s="41" t="n">
        <v>8.3</v>
      </c>
      <c r="G26" s="41" t="n">
        <v>8.3</v>
      </c>
      <c r="H26" s="41" t="n">
        <v>0</v>
      </c>
      <c r="I26" s="41" t="n">
        <v>50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41" t="n">
        <v>21.1</v>
      </c>
      <c r="F27" s="41" t="n">
        <v>21.1</v>
      </c>
      <c r="G27" s="41" t="n">
        <v>10.5</v>
      </c>
      <c r="H27" s="41" t="n">
        <v>0</v>
      </c>
      <c r="I27" s="41" t="n">
        <v>47.3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41" t="n">
        <v>17.6</v>
      </c>
      <c r="F28" s="41" t="n">
        <v>17.6</v>
      </c>
      <c r="G28" s="41" t="n">
        <v>0</v>
      </c>
      <c r="H28" s="41" t="n">
        <v>5.9</v>
      </c>
      <c r="I28" s="41" t="n">
        <v>58.9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41" t="n">
        <v>44</v>
      </c>
      <c r="F29" s="41" t="n">
        <v>12</v>
      </c>
      <c r="G29" s="41" t="n">
        <v>8</v>
      </c>
      <c r="H29" s="41" t="n">
        <v>0</v>
      </c>
      <c r="I29" s="41" t="n">
        <v>36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41" t="n">
        <v>25</v>
      </c>
      <c r="F30" s="41" t="n">
        <v>0</v>
      </c>
      <c r="G30" s="41" t="n">
        <v>25</v>
      </c>
      <c r="H30" s="41" t="n">
        <v>0</v>
      </c>
      <c r="I30" s="41" t="n">
        <v>50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8" t="n">
        <v>27.8</v>
      </c>
      <c r="F31" s="48" t="n">
        <v>5.5</v>
      </c>
      <c r="G31" s="48" t="n">
        <v>11.1</v>
      </c>
      <c r="H31" s="48" t="n">
        <v>0</v>
      </c>
      <c r="I31" s="48" t="n">
        <v>55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6</v>
      </c>
      <c r="C1" s="3" t="s">
        <v>57</v>
      </c>
    </row>
    <row r="2" customFormat="false" ht="21" hidden="false" customHeight="false" outlineLevel="0" collapsed="false">
      <c r="A2" s="30" t="s">
        <v>58</v>
      </c>
      <c r="C2" s="3" t="s">
        <v>59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60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57.7</v>
      </c>
      <c r="F5" s="65" t="n">
        <v>24</v>
      </c>
      <c r="G5" s="65" t="n">
        <v>6.7</v>
      </c>
      <c r="H5" s="65" t="n">
        <v>1.9</v>
      </c>
      <c r="I5" s="65" t="n">
        <v>9.7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2" t="n">
        <v>62</v>
      </c>
      <c r="F6" s="66" t="n">
        <v>24</v>
      </c>
      <c r="G6" s="41" t="n">
        <v>2</v>
      </c>
      <c r="H6" s="41" t="n">
        <v>2</v>
      </c>
      <c r="I6" s="41" t="n">
        <v>10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2" t="n">
        <v>53.7</v>
      </c>
      <c r="F7" s="41" t="n">
        <v>24.1</v>
      </c>
      <c r="G7" s="41" t="n">
        <v>11.1</v>
      </c>
      <c r="H7" s="41" t="n">
        <v>1.9</v>
      </c>
      <c r="I7" s="41" t="n">
        <v>9.2</v>
      </c>
    </row>
    <row r="8" customFormat="false" ht="21" hidden="false" customHeight="false" outlineLevel="0" collapsed="false">
      <c r="A8" s="7"/>
      <c r="B8" s="11"/>
      <c r="C8" s="11"/>
      <c r="D8" s="63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7" t="n">
        <v>57.7</v>
      </c>
      <c r="F9" s="60" t="n">
        <v>24</v>
      </c>
      <c r="G9" s="60" t="n">
        <v>6.7</v>
      </c>
      <c r="H9" s="60" t="n">
        <v>1.9</v>
      </c>
      <c r="I9" s="60" t="n">
        <v>9.7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2" t="n">
        <v>50</v>
      </c>
      <c r="F10" s="41" t="n">
        <v>19.2</v>
      </c>
      <c r="G10" s="41" t="n">
        <v>11.5</v>
      </c>
      <c r="H10" s="41" t="n">
        <v>7.7</v>
      </c>
      <c r="I10" s="41" t="n">
        <v>11.6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2" t="n">
        <v>62.5</v>
      </c>
      <c r="F11" s="41" t="n">
        <v>20.9</v>
      </c>
      <c r="G11" s="41" t="n">
        <v>8.3</v>
      </c>
      <c r="H11" s="41" t="n">
        <v>0</v>
      </c>
      <c r="I11" s="41" t="n">
        <v>8.3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2" t="n">
        <v>54.8</v>
      </c>
      <c r="F12" s="41" t="n">
        <v>35.5</v>
      </c>
      <c r="G12" s="41" t="n">
        <v>6.5</v>
      </c>
      <c r="H12" s="41" t="n">
        <v>0</v>
      </c>
      <c r="I12" s="41" t="n">
        <v>3.2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2" t="n">
        <v>81.3</v>
      </c>
      <c r="F13" s="41" t="n">
        <v>6.2</v>
      </c>
      <c r="G13" s="41" t="n">
        <v>0</v>
      </c>
      <c r="H13" s="41" t="n">
        <v>0</v>
      </c>
      <c r="I13" s="41" t="n">
        <v>12.5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2" t="n">
        <v>28.6</v>
      </c>
      <c r="F14" s="41" t="n">
        <v>42.8</v>
      </c>
      <c r="G14" s="41" t="n">
        <v>0</v>
      </c>
      <c r="H14" s="41" t="n">
        <v>0</v>
      </c>
      <c r="I14" s="41" t="n">
        <v>28.6</v>
      </c>
    </row>
    <row r="15" customFormat="false" ht="21" hidden="false" customHeight="false" outlineLevel="0" collapsed="false">
      <c r="A15" s="7"/>
      <c r="B15" s="11"/>
      <c r="C15" s="11"/>
      <c r="D15" s="63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7" t="n">
        <v>57.7</v>
      </c>
      <c r="F16" s="60" t="n">
        <v>24</v>
      </c>
      <c r="G16" s="60" t="n">
        <v>6.7</v>
      </c>
      <c r="H16" s="60" t="n">
        <v>1.9</v>
      </c>
      <c r="I16" s="60" t="n">
        <v>9.7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2" t="n">
        <v>67.4</v>
      </c>
      <c r="F17" s="41" t="n">
        <v>23.9</v>
      </c>
      <c r="G17" s="41" t="n">
        <v>4.4</v>
      </c>
      <c r="H17" s="41" t="n">
        <v>0</v>
      </c>
      <c r="I17" s="41" t="n">
        <v>4.3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2" t="n">
        <v>44.4</v>
      </c>
      <c r="F18" s="41" t="n">
        <v>33.3</v>
      </c>
      <c r="G18" s="41" t="n">
        <v>0</v>
      </c>
      <c r="H18" s="41" t="n">
        <v>5.6</v>
      </c>
      <c r="I18" s="41" t="n">
        <v>16.7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2" t="n">
        <v>80</v>
      </c>
      <c r="F19" s="41" t="n">
        <v>6.7</v>
      </c>
      <c r="G19" s="41" t="n">
        <v>0</v>
      </c>
      <c r="H19" s="41" t="n">
        <v>0</v>
      </c>
      <c r="I19" s="41" t="n">
        <v>13.3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2" t="n">
        <v>15.4</v>
      </c>
      <c r="F20" s="41" t="n">
        <v>46.1</v>
      </c>
      <c r="G20" s="41" t="n">
        <v>30.8</v>
      </c>
      <c r="H20" s="41" t="n">
        <v>0</v>
      </c>
      <c r="I20" s="41" t="n">
        <v>7.7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2" t="n">
        <v>54.5</v>
      </c>
      <c r="F21" s="41" t="n">
        <v>9.1</v>
      </c>
      <c r="G21" s="41" t="n">
        <v>9.1</v>
      </c>
      <c r="H21" s="41" t="n">
        <v>9.1</v>
      </c>
      <c r="I21" s="41" t="n">
        <v>18.2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2" t="n">
        <v>100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21" hidden="false" customHeight="false" outlineLevel="0" collapsed="false">
      <c r="A23" s="7"/>
      <c r="B23" s="11"/>
      <c r="C23" s="11"/>
      <c r="D23" s="63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7" t="n">
        <v>57.7</v>
      </c>
      <c r="F24" s="60" t="n">
        <v>24</v>
      </c>
      <c r="G24" s="60" t="n">
        <v>6.7</v>
      </c>
      <c r="H24" s="60" t="n">
        <v>1.9</v>
      </c>
      <c r="I24" s="60" t="n">
        <v>9.7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2" t="n">
        <v>60</v>
      </c>
      <c r="F25" s="41" t="n">
        <v>20</v>
      </c>
      <c r="G25" s="41" t="n">
        <v>0</v>
      </c>
      <c r="H25" s="41" t="n">
        <v>0</v>
      </c>
      <c r="I25" s="41" t="n">
        <v>2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2" t="n">
        <v>58.3</v>
      </c>
      <c r="F26" s="41" t="n">
        <v>16.7</v>
      </c>
      <c r="G26" s="41" t="n">
        <v>0</v>
      </c>
      <c r="H26" s="41" t="n">
        <v>8.3</v>
      </c>
      <c r="I26" s="41" t="n">
        <v>16.7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2" t="n">
        <v>36.8</v>
      </c>
      <c r="F27" s="41" t="n">
        <v>31.6</v>
      </c>
      <c r="G27" s="41" t="n">
        <v>21.1</v>
      </c>
      <c r="H27" s="41" t="n">
        <v>0</v>
      </c>
      <c r="I27" s="41" t="n">
        <v>10.5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2" t="n">
        <v>70.6</v>
      </c>
      <c r="F28" s="41" t="n">
        <v>29.4</v>
      </c>
      <c r="G28" s="41" t="n">
        <v>0</v>
      </c>
      <c r="H28" s="41" t="n">
        <v>0</v>
      </c>
      <c r="I28" s="41" t="n">
        <v>0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2" t="n">
        <v>76</v>
      </c>
      <c r="F29" s="41" t="n">
        <v>16</v>
      </c>
      <c r="G29" s="41" t="n">
        <v>4</v>
      </c>
      <c r="H29" s="41" t="n">
        <v>0</v>
      </c>
      <c r="I29" s="41" t="n">
        <v>4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2" t="n">
        <v>37.5</v>
      </c>
      <c r="F30" s="41" t="n">
        <v>37.5</v>
      </c>
      <c r="G30" s="41" t="n">
        <v>12.5</v>
      </c>
      <c r="H30" s="41" t="n">
        <v>0</v>
      </c>
      <c r="I30" s="41" t="n">
        <v>12.5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7" t="n">
        <v>50</v>
      </c>
      <c r="F31" s="48" t="n">
        <v>22.2</v>
      </c>
      <c r="G31" s="48" t="n">
        <v>5.6</v>
      </c>
      <c r="H31" s="48" t="n">
        <v>5.6</v>
      </c>
      <c r="I31" s="48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68" width="18.56"/>
  </cols>
  <sheetData>
    <row r="1" customFormat="false" ht="21" hidden="false" customHeight="false" outlineLevel="0" collapsed="false">
      <c r="A1" s="8" t="s">
        <v>61</v>
      </c>
      <c r="C1" s="8" t="s">
        <v>62</v>
      </c>
    </row>
    <row r="2" customFormat="false" ht="21" hidden="false" customHeight="false" outlineLevel="0" collapsed="false">
      <c r="A2" s="69" t="s">
        <v>39</v>
      </c>
      <c r="C2" s="8" t="s">
        <v>63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0" t="s">
        <v>2</v>
      </c>
      <c r="B4" s="70"/>
      <c r="C4" s="70"/>
      <c r="D4" s="71" t="s">
        <v>32</v>
      </c>
      <c r="E4" s="57" t="s">
        <v>64</v>
      </c>
      <c r="F4" s="57"/>
    </row>
    <row r="5" customFormat="false" ht="24.75" hidden="false" customHeight="true" outlineLevel="0" collapsed="false">
      <c r="A5" s="70"/>
      <c r="B5" s="70"/>
      <c r="C5" s="70"/>
      <c r="D5" s="71"/>
      <c r="E5" s="58" t="s">
        <v>65</v>
      </c>
      <c r="F5" s="58" t="s">
        <v>66</v>
      </c>
    </row>
    <row r="6" customFormat="false" ht="24.75" hidden="false" customHeight="true" outlineLevel="0" collapsed="false">
      <c r="A6" s="72"/>
      <c r="B6" s="73"/>
      <c r="C6" s="73"/>
      <c r="D6" s="74"/>
      <c r="E6" s="75"/>
      <c r="F6" s="75"/>
    </row>
    <row r="7" customFormat="false" ht="21" hidden="false" customHeight="false" outlineLevel="0" collapsed="false">
      <c r="A7" s="7"/>
      <c r="B7" s="8" t="s">
        <v>4</v>
      </c>
      <c r="C7" s="8"/>
      <c r="D7" s="76" t="n">
        <f aca="false">SUM(E7:F7)</f>
        <v>100</v>
      </c>
      <c r="E7" s="77" t="n">
        <v>4.9</v>
      </c>
      <c r="F7" s="77" t="n">
        <v>95.1</v>
      </c>
    </row>
    <row r="8" customFormat="false" ht="21" hidden="false" customHeight="false" outlineLevel="0" collapsed="false">
      <c r="A8" s="7"/>
      <c r="C8" s="12" t="s">
        <v>5</v>
      </c>
      <c r="D8" s="78" t="n">
        <f aca="false">SUM(E8:F8)</f>
        <v>100</v>
      </c>
      <c r="E8" s="79" t="n">
        <v>4</v>
      </c>
      <c r="F8" s="79" t="n">
        <v>96</v>
      </c>
    </row>
    <row r="9" customFormat="false" ht="21" hidden="false" customHeight="false" outlineLevel="0" collapsed="false">
      <c r="A9" s="7"/>
      <c r="C9" s="12" t="s">
        <v>6</v>
      </c>
      <c r="D9" s="78" t="n">
        <f aca="false">SUM(E9:F9)</f>
        <v>100</v>
      </c>
      <c r="E9" s="79" t="n">
        <v>5.7</v>
      </c>
      <c r="F9" s="79" t="n">
        <v>94.3</v>
      </c>
    </row>
    <row r="10" customFormat="false" ht="21" hidden="false" customHeight="false" outlineLevel="0" collapsed="false">
      <c r="A10" s="7"/>
      <c r="D10" s="78"/>
      <c r="E10" s="79"/>
      <c r="F10" s="79"/>
    </row>
    <row r="11" customFormat="false" ht="21" hidden="false" customHeight="false" outlineLevel="0" collapsed="false">
      <c r="A11" s="7"/>
      <c r="B11" s="8" t="s">
        <v>7</v>
      </c>
      <c r="C11" s="8"/>
      <c r="D11" s="76" t="n">
        <f aca="false">SUM(E11:F11)</f>
        <v>100</v>
      </c>
      <c r="E11" s="77" t="n">
        <v>4.9</v>
      </c>
      <c r="F11" s="77" t="n">
        <v>95.1</v>
      </c>
    </row>
    <row r="12" customFormat="false" ht="21" hidden="false" customHeight="false" outlineLevel="0" collapsed="false">
      <c r="A12" s="7"/>
      <c r="C12" s="11" t="s">
        <v>8</v>
      </c>
      <c r="D12" s="78" t="n">
        <f aca="false">SUM(E12:F12)</f>
        <v>100</v>
      </c>
      <c r="E12" s="79" t="n">
        <v>9</v>
      </c>
      <c r="F12" s="79" t="n">
        <v>91</v>
      </c>
    </row>
    <row r="13" customFormat="false" ht="21" hidden="false" customHeight="false" outlineLevel="0" collapsed="false">
      <c r="A13" s="7"/>
      <c r="C13" s="11" t="s">
        <v>9</v>
      </c>
      <c r="D13" s="78" t="n">
        <f aca="false">SUM(E13:F13)</f>
        <v>100</v>
      </c>
      <c r="E13" s="79" t="n">
        <v>4.2</v>
      </c>
      <c r="F13" s="79" t="n">
        <v>95.8</v>
      </c>
    </row>
    <row r="14" customFormat="false" ht="21" hidden="false" customHeight="false" outlineLevel="0" collapsed="false">
      <c r="A14" s="7"/>
      <c r="C14" s="11" t="s">
        <v>10</v>
      </c>
      <c r="D14" s="78" t="n">
        <f aca="false">SUM(E14:F14)</f>
        <v>100</v>
      </c>
      <c r="E14" s="79" t="n">
        <v>3.7</v>
      </c>
      <c r="F14" s="79" t="n">
        <v>96.3</v>
      </c>
    </row>
    <row r="15" customFormat="false" ht="21" hidden="false" customHeight="false" outlineLevel="0" collapsed="false">
      <c r="A15" s="7"/>
      <c r="C15" s="11" t="s">
        <v>11</v>
      </c>
      <c r="D15" s="78" t="n">
        <f aca="false">SUM(E15:F15)</f>
        <v>100</v>
      </c>
      <c r="E15" s="79" t="n">
        <v>4.5</v>
      </c>
      <c r="F15" s="79" t="n">
        <v>95.5</v>
      </c>
    </row>
    <row r="16" customFormat="false" ht="21" hidden="false" customHeight="false" outlineLevel="0" collapsed="false">
      <c r="A16" s="7"/>
      <c r="C16" s="11" t="s">
        <v>12</v>
      </c>
      <c r="D16" s="78" t="n">
        <f aca="false">SUM(E16:F16)</f>
        <v>100</v>
      </c>
      <c r="E16" s="79" t="n">
        <v>3.6</v>
      </c>
      <c r="F16" s="79" t="n">
        <v>96.4</v>
      </c>
    </row>
    <row r="17" customFormat="false" ht="21" hidden="false" customHeight="false" outlineLevel="0" collapsed="false">
      <c r="A17" s="7"/>
      <c r="D17" s="78"/>
      <c r="E17" s="79"/>
      <c r="F17" s="79"/>
    </row>
    <row r="18" customFormat="false" ht="21" hidden="false" customHeight="false" outlineLevel="0" collapsed="false">
      <c r="A18" s="7"/>
      <c r="B18" s="8" t="s">
        <v>13</v>
      </c>
      <c r="C18" s="8"/>
      <c r="D18" s="76" t="n">
        <f aca="false">SUM(E18:F18)</f>
        <v>100</v>
      </c>
      <c r="E18" s="77" t="n">
        <v>4.9</v>
      </c>
      <c r="F18" s="77" t="n">
        <v>95.1</v>
      </c>
    </row>
    <row r="19" customFormat="false" ht="21" hidden="false" customHeight="false" outlineLevel="0" collapsed="false">
      <c r="A19" s="7"/>
      <c r="C19" s="12" t="s">
        <v>14</v>
      </c>
      <c r="D19" s="78" t="n">
        <f aca="false">SUM(E19:F19)</f>
        <v>100</v>
      </c>
      <c r="E19" s="79" t="n">
        <v>0</v>
      </c>
      <c r="F19" s="79" t="n">
        <v>100</v>
      </c>
    </row>
    <row r="20" customFormat="false" ht="21" hidden="false" customHeight="false" outlineLevel="0" collapsed="false">
      <c r="A20" s="7"/>
      <c r="C20" s="12" t="s">
        <v>15</v>
      </c>
      <c r="D20" s="78" t="n">
        <f aca="false">SUM(E20:F20)</f>
        <v>100</v>
      </c>
      <c r="E20" s="79" t="n">
        <v>4</v>
      </c>
      <c r="F20" s="79" t="n">
        <v>96</v>
      </c>
    </row>
    <row r="21" customFormat="false" ht="21" hidden="false" customHeight="false" outlineLevel="0" collapsed="false">
      <c r="A21" s="7"/>
      <c r="C21" s="12" t="s">
        <v>16</v>
      </c>
      <c r="D21" s="78" t="n">
        <f aca="false">SUM(E21:F21)</f>
        <v>100</v>
      </c>
      <c r="E21" s="79" t="n">
        <v>7.5</v>
      </c>
      <c r="F21" s="79" t="n">
        <v>92.5</v>
      </c>
    </row>
    <row r="22" customFormat="false" ht="21" hidden="false" customHeight="false" outlineLevel="0" collapsed="false">
      <c r="A22" s="7"/>
      <c r="C22" s="12" t="s">
        <v>17</v>
      </c>
      <c r="D22" s="78" t="n">
        <f aca="false">SUM(E22:F22)</f>
        <v>100</v>
      </c>
      <c r="E22" s="79" t="n">
        <v>4.5</v>
      </c>
      <c r="F22" s="79" t="n">
        <v>95.5</v>
      </c>
    </row>
    <row r="23" customFormat="false" ht="21" hidden="false" customHeight="false" outlineLevel="0" collapsed="false">
      <c r="A23" s="7"/>
      <c r="C23" s="12" t="s">
        <v>18</v>
      </c>
      <c r="D23" s="78" t="n">
        <f aca="false">SUM(E23:F23)</f>
        <v>100</v>
      </c>
      <c r="E23" s="79" t="n">
        <v>7</v>
      </c>
      <c r="F23" s="79" t="n">
        <v>93</v>
      </c>
    </row>
    <row r="24" customFormat="false" ht="21" hidden="false" customHeight="false" outlineLevel="0" collapsed="false">
      <c r="A24" s="7"/>
      <c r="C24" s="12" t="s">
        <v>19</v>
      </c>
      <c r="D24" s="78" t="n">
        <f aca="false">SUM(E24:F24)</f>
        <v>100</v>
      </c>
      <c r="E24" s="79" t="n">
        <v>9.1</v>
      </c>
      <c r="F24" s="79" t="n">
        <v>90.9</v>
      </c>
    </row>
    <row r="25" customFormat="false" ht="21" hidden="false" customHeight="false" outlineLevel="0" collapsed="false">
      <c r="A25" s="7"/>
      <c r="C25" s="12" t="s">
        <v>20</v>
      </c>
      <c r="D25" s="78" t="n">
        <f aca="false">SUM(E25:F25)</f>
        <v>100</v>
      </c>
      <c r="E25" s="79" t="n">
        <v>0</v>
      </c>
      <c r="F25" s="79" t="n">
        <v>100</v>
      </c>
    </row>
    <row r="26" customFormat="false" ht="21" hidden="false" customHeight="false" outlineLevel="0" collapsed="false">
      <c r="A26" s="7"/>
      <c r="D26" s="78"/>
      <c r="E26" s="79"/>
      <c r="F26" s="79"/>
    </row>
    <row r="27" customFormat="false" ht="21" hidden="false" customHeight="false" outlineLevel="0" collapsed="false">
      <c r="A27" s="7"/>
      <c r="B27" s="8" t="s">
        <v>21</v>
      </c>
      <c r="C27" s="8"/>
      <c r="D27" s="76" t="n">
        <f aca="false">SUM(E27:F27)</f>
        <v>100</v>
      </c>
      <c r="E27" s="77" t="n">
        <v>4.9</v>
      </c>
      <c r="F27" s="77" t="n">
        <v>95.1</v>
      </c>
    </row>
    <row r="28" customFormat="false" ht="21" hidden="false" customHeight="false" outlineLevel="0" collapsed="false">
      <c r="A28" s="7"/>
      <c r="C28" s="12" t="s">
        <v>22</v>
      </c>
      <c r="D28" s="78" t="n">
        <f aca="false">SUM(E28:F28)</f>
        <v>100</v>
      </c>
      <c r="E28" s="79" t="n">
        <v>2.9</v>
      </c>
      <c r="F28" s="79" t="n">
        <v>97.1</v>
      </c>
    </row>
    <row r="29" customFormat="false" ht="21" hidden="false" customHeight="false" outlineLevel="0" collapsed="false">
      <c r="A29" s="7"/>
      <c r="C29" s="12" t="s">
        <v>23</v>
      </c>
      <c r="D29" s="78" t="n">
        <f aca="false">SUM(E29:F29)</f>
        <v>100</v>
      </c>
      <c r="E29" s="79" t="n">
        <v>5.5</v>
      </c>
      <c r="F29" s="79" t="n">
        <v>94.5</v>
      </c>
    </row>
    <row r="30" customFormat="false" ht="21" hidden="false" customHeight="false" outlineLevel="0" collapsed="false">
      <c r="A30" s="7"/>
      <c r="C30" s="12" t="s">
        <v>24</v>
      </c>
      <c r="D30" s="78" t="n">
        <f aca="false">SUM(E30:F30)</f>
        <v>100</v>
      </c>
      <c r="E30" s="79" t="n">
        <v>5.4</v>
      </c>
      <c r="F30" s="79" t="n">
        <v>94.6</v>
      </c>
    </row>
    <row r="31" customFormat="false" ht="21" hidden="false" customHeight="false" outlineLevel="0" collapsed="false">
      <c r="A31" s="7"/>
      <c r="C31" s="12" t="s">
        <v>25</v>
      </c>
      <c r="D31" s="78" t="n">
        <f aca="false">SUM(E31:F31)</f>
        <v>100</v>
      </c>
      <c r="E31" s="79" t="n">
        <v>3.1</v>
      </c>
      <c r="F31" s="79" t="n">
        <v>96.9</v>
      </c>
    </row>
    <row r="32" customFormat="false" ht="21" hidden="false" customHeight="false" outlineLevel="0" collapsed="false">
      <c r="A32" s="7"/>
      <c r="C32" s="12" t="s">
        <v>26</v>
      </c>
      <c r="D32" s="78" t="n">
        <f aca="false">SUM(E32:F32)</f>
        <v>100</v>
      </c>
      <c r="E32" s="79" t="n">
        <v>4.4</v>
      </c>
      <c r="F32" s="79" t="n">
        <v>95.6</v>
      </c>
    </row>
    <row r="33" customFormat="false" ht="21" hidden="false" customHeight="false" outlineLevel="0" collapsed="false">
      <c r="A33" s="7"/>
      <c r="C33" s="12" t="s">
        <v>27</v>
      </c>
      <c r="D33" s="78" t="n">
        <f aca="false">SUM(E33:F33)</f>
        <v>100</v>
      </c>
      <c r="E33" s="79" t="n">
        <v>2.3</v>
      </c>
      <c r="F33" s="79" t="n">
        <v>97.7</v>
      </c>
    </row>
    <row r="34" customFormat="false" ht="21" hidden="false" customHeight="false" outlineLevel="0" collapsed="false">
      <c r="A34" s="14"/>
      <c r="B34" s="15"/>
      <c r="C34" s="16" t="s">
        <v>28</v>
      </c>
      <c r="D34" s="80" t="n">
        <f aca="false">SUM(E34:F34)</f>
        <v>100</v>
      </c>
      <c r="E34" s="81" t="n">
        <v>9.3</v>
      </c>
      <c r="F34" s="81" t="n">
        <v>90.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8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67</v>
      </c>
      <c r="C1" s="3" t="s">
        <v>68</v>
      </c>
    </row>
    <row r="2" customFormat="false" ht="21" hidden="false" customHeight="false" outlineLevel="0" collapsed="false">
      <c r="A2" s="30" t="s">
        <v>69</v>
      </c>
      <c r="C2" s="3" t="s">
        <v>70</v>
      </c>
    </row>
    <row r="3" customFormat="false" ht="27.75" hidden="false" customHeight="true" outlineLevel="0" collapsed="false">
      <c r="A3" s="31" t="s">
        <v>2</v>
      </c>
      <c r="B3" s="31"/>
      <c r="C3" s="31"/>
      <c r="D3" s="31" t="s">
        <v>32</v>
      </c>
      <c r="E3" s="83" t="s">
        <v>71</v>
      </c>
      <c r="F3" s="83"/>
      <c r="G3" s="83"/>
      <c r="H3" s="83"/>
      <c r="I3" s="84"/>
    </row>
    <row r="4" customFormat="false" ht="43.5" hidden="false" customHeight="true" outlineLevel="0" collapsed="false">
      <c r="A4" s="31"/>
      <c r="B4" s="31"/>
      <c r="C4" s="31"/>
      <c r="D4" s="31"/>
      <c r="E4" s="85" t="s">
        <v>72</v>
      </c>
      <c r="F4" s="85" t="s">
        <v>48</v>
      </c>
      <c r="G4" s="85" t="s">
        <v>47</v>
      </c>
      <c r="H4" s="86" t="s">
        <v>73</v>
      </c>
      <c r="I4" s="84"/>
    </row>
    <row r="5" customFormat="false" ht="16.5" hidden="false" customHeight="true" outlineLevel="0" collapsed="false">
      <c r="A5" s="87"/>
      <c r="B5" s="88"/>
      <c r="C5" s="89"/>
      <c r="D5" s="90"/>
      <c r="E5" s="91"/>
      <c r="F5" s="91"/>
      <c r="G5" s="91"/>
      <c r="H5" s="92"/>
      <c r="I5" s="84"/>
    </row>
    <row r="6" customFormat="false" ht="21" hidden="false" customHeight="false" outlineLevel="0" collapsed="false">
      <c r="A6" s="7"/>
      <c r="B6" s="8" t="s">
        <v>4</v>
      </c>
      <c r="C6" s="36"/>
      <c r="D6" s="93" t="n">
        <f aca="false">SUM(E6:H6)</f>
        <v>100</v>
      </c>
      <c r="E6" s="94" t="n">
        <v>1</v>
      </c>
      <c r="F6" s="94" t="n">
        <v>9.2</v>
      </c>
      <c r="G6" s="94" t="n">
        <v>12.5</v>
      </c>
      <c r="H6" s="94" t="n">
        <v>77.3</v>
      </c>
      <c r="I6" s="84"/>
    </row>
    <row r="7" customFormat="false" ht="21" hidden="false" customHeight="false" outlineLevel="0" collapsed="false">
      <c r="A7" s="7"/>
      <c r="B7" s="11"/>
      <c r="C7" s="40" t="s">
        <v>5</v>
      </c>
      <c r="D7" s="95" t="n">
        <f aca="false">SUM(E7:H7)</f>
        <v>100</v>
      </c>
      <c r="E7" s="96" t="n">
        <v>1.3</v>
      </c>
      <c r="F7" s="96" t="n">
        <v>9.1</v>
      </c>
      <c r="G7" s="96" t="n">
        <v>11.9</v>
      </c>
      <c r="H7" s="96" t="n">
        <v>77.7</v>
      </c>
      <c r="I7" s="84"/>
    </row>
    <row r="8" customFormat="false" ht="21" hidden="false" customHeight="false" outlineLevel="0" collapsed="false">
      <c r="A8" s="7"/>
      <c r="B8" s="11"/>
      <c r="C8" s="40" t="s">
        <v>6</v>
      </c>
      <c r="D8" s="95" t="n">
        <f aca="false">SUM(E8:H8)</f>
        <v>100</v>
      </c>
      <c r="E8" s="96" t="n">
        <v>0.7</v>
      </c>
      <c r="F8" s="96" t="n">
        <v>9.5</v>
      </c>
      <c r="G8" s="96" t="n">
        <v>13</v>
      </c>
      <c r="H8" s="96" t="n">
        <v>76.8</v>
      </c>
      <c r="I8" s="84"/>
    </row>
    <row r="9" customFormat="false" ht="21" hidden="false" customHeight="false" outlineLevel="0" collapsed="false">
      <c r="A9" s="7"/>
      <c r="B9" s="11"/>
      <c r="C9" s="10"/>
      <c r="D9" s="95"/>
      <c r="E9" s="96"/>
      <c r="F9" s="96"/>
      <c r="G9" s="96"/>
      <c r="H9" s="96"/>
      <c r="I9" s="84"/>
    </row>
    <row r="10" customFormat="false" ht="21" hidden="false" customHeight="false" outlineLevel="0" collapsed="false">
      <c r="A10" s="7"/>
      <c r="B10" s="8" t="s">
        <v>7</v>
      </c>
      <c r="C10" s="36"/>
      <c r="D10" s="93" t="n">
        <f aca="false">SUM(E10:H10)</f>
        <v>100</v>
      </c>
      <c r="E10" s="94" t="n">
        <v>1</v>
      </c>
      <c r="F10" s="94" t="n">
        <v>9.2</v>
      </c>
      <c r="G10" s="94" t="n">
        <v>12.5</v>
      </c>
      <c r="H10" s="94" t="n">
        <v>77.3</v>
      </c>
      <c r="I10" s="84"/>
    </row>
    <row r="11" customFormat="false" ht="21" hidden="false" customHeight="false" outlineLevel="0" collapsed="false">
      <c r="A11" s="7"/>
      <c r="B11" s="11"/>
      <c r="C11" s="10" t="s">
        <v>8</v>
      </c>
      <c r="D11" s="95" t="n">
        <f aca="false">SUM(E11:H11)</f>
        <v>100</v>
      </c>
      <c r="E11" s="96" t="n">
        <v>1.5</v>
      </c>
      <c r="F11" s="96" t="n">
        <v>7.5</v>
      </c>
      <c r="G11" s="96" t="n">
        <v>23.3</v>
      </c>
      <c r="H11" s="96" t="n">
        <v>67.7</v>
      </c>
      <c r="I11" s="84"/>
    </row>
    <row r="12" customFormat="false" ht="21" hidden="false" customHeight="false" outlineLevel="0" collapsed="false">
      <c r="A12" s="7"/>
      <c r="B12" s="11"/>
      <c r="C12" s="10" t="s">
        <v>9</v>
      </c>
      <c r="D12" s="95" t="n">
        <f aca="false">SUM(E12:H12)</f>
        <v>100</v>
      </c>
      <c r="E12" s="96" t="n">
        <v>0.5</v>
      </c>
      <c r="F12" s="96" t="n">
        <v>9.4</v>
      </c>
      <c r="G12" s="96" t="n">
        <v>10.9</v>
      </c>
      <c r="H12" s="96" t="n">
        <v>79.2</v>
      </c>
      <c r="I12" s="84"/>
    </row>
    <row r="13" customFormat="false" ht="21" hidden="false" customHeight="false" outlineLevel="0" collapsed="false">
      <c r="A13" s="7"/>
      <c r="B13" s="11"/>
      <c r="C13" s="10" t="s">
        <v>10</v>
      </c>
      <c r="D13" s="95" t="n">
        <f aca="false">SUM(E13:H13)</f>
        <v>100</v>
      </c>
      <c r="E13" s="96" t="n">
        <v>1.4</v>
      </c>
      <c r="F13" s="96" t="n">
        <v>10.2</v>
      </c>
      <c r="G13" s="96" t="n">
        <v>11.2</v>
      </c>
      <c r="H13" s="96" t="n">
        <v>77.2</v>
      </c>
      <c r="I13" s="84"/>
    </row>
    <row r="14" customFormat="false" ht="21" hidden="false" customHeight="false" outlineLevel="0" collapsed="false">
      <c r="A14" s="7"/>
      <c r="B14" s="11"/>
      <c r="C14" s="10" t="s">
        <v>11</v>
      </c>
      <c r="D14" s="95" t="n">
        <f aca="false">SUM(E14:H14)</f>
        <v>100</v>
      </c>
      <c r="E14" s="96" t="n">
        <v>1.1</v>
      </c>
      <c r="F14" s="96" t="n">
        <v>11.3</v>
      </c>
      <c r="G14" s="96" t="n">
        <v>9</v>
      </c>
      <c r="H14" s="96" t="n">
        <v>78.6</v>
      </c>
      <c r="I14" s="84"/>
    </row>
    <row r="15" customFormat="false" ht="21" hidden="false" customHeight="false" outlineLevel="0" collapsed="false">
      <c r="A15" s="7"/>
      <c r="B15" s="11"/>
      <c r="C15" s="10" t="s">
        <v>12</v>
      </c>
      <c r="D15" s="95" t="n">
        <f aca="false">SUM(E15:H15)</f>
        <v>100</v>
      </c>
      <c r="E15" s="96" t="n">
        <v>0</v>
      </c>
      <c r="F15" s="96" t="n">
        <v>4.8</v>
      </c>
      <c r="G15" s="96" t="n">
        <v>9.6</v>
      </c>
      <c r="H15" s="96" t="n">
        <v>85.6</v>
      </c>
      <c r="I15" s="84"/>
    </row>
    <row r="16" customFormat="false" ht="21" hidden="false" customHeight="false" outlineLevel="0" collapsed="false">
      <c r="A16" s="7"/>
      <c r="B16" s="11"/>
      <c r="C16" s="10"/>
      <c r="D16" s="95"/>
      <c r="E16" s="96"/>
      <c r="F16" s="96"/>
      <c r="G16" s="96"/>
      <c r="H16" s="96"/>
      <c r="I16" s="84"/>
    </row>
    <row r="17" customFormat="false" ht="21" hidden="false" customHeight="false" outlineLevel="0" collapsed="false">
      <c r="A17" s="7"/>
      <c r="B17" s="8" t="s">
        <v>13</v>
      </c>
      <c r="C17" s="36"/>
      <c r="D17" s="93" t="n">
        <f aca="false">SUM(E17:H17)</f>
        <v>100</v>
      </c>
      <c r="E17" s="94" t="n">
        <v>1</v>
      </c>
      <c r="F17" s="94" t="n">
        <v>9.2</v>
      </c>
      <c r="G17" s="94" t="n">
        <v>12.5</v>
      </c>
      <c r="H17" s="94" t="n">
        <v>77.3</v>
      </c>
      <c r="I17" s="84"/>
    </row>
    <row r="18" customFormat="false" ht="21" hidden="false" customHeight="false" outlineLevel="0" collapsed="false">
      <c r="A18" s="7"/>
      <c r="B18" s="11"/>
      <c r="C18" s="40" t="s">
        <v>14</v>
      </c>
      <c r="D18" s="95" t="n">
        <f aca="false">SUM(E18:H18)</f>
        <v>100</v>
      </c>
      <c r="E18" s="96" t="n">
        <v>0</v>
      </c>
      <c r="F18" s="96" t="n">
        <v>1.9</v>
      </c>
      <c r="G18" s="96" t="n">
        <v>1.9</v>
      </c>
      <c r="H18" s="96" t="n">
        <v>96.2</v>
      </c>
      <c r="I18" s="84"/>
    </row>
    <row r="19" customFormat="false" ht="21" hidden="false" customHeight="false" outlineLevel="0" collapsed="false">
      <c r="A19" s="7"/>
      <c r="B19" s="11"/>
      <c r="C19" s="40" t="s">
        <v>15</v>
      </c>
      <c r="D19" s="95" t="n">
        <f aca="false">SUM(E19:H19)</f>
        <v>100</v>
      </c>
      <c r="E19" s="96" t="n">
        <v>0.5</v>
      </c>
      <c r="F19" s="96" t="n">
        <v>9.3</v>
      </c>
      <c r="G19" s="96" t="n">
        <v>8.2</v>
      </c>
      <c r="H19" s="96" t="n">
        <v>82</v>
      </c>
      <c r="I19" s="84"/>
    </row>
    <row r="20" customFormat="false" ht="21" hidden="false" customHeight="false" outlineLevel="0" collapsed="false">
      <c r="A20" s="7"/>
      <c r="B20" s="11"/>
      <c r="C20" s="40" t="s">
        <v>16</v>
      </c>
      <c r="D20" s="95" t="n">
        <f aca="false">SUM(E20:H20)</f>
        <v>100</v>
      </c>
      <c r="E20" s="96" t="n">
        <v>0.9</v>
      </c>
      <c r="F20" s="96" t="n">
        <v>9.4</v>
      </c>
      <c r="G20" s="96" t="n">
        <v>16.1</v>
      </c>
      <c r="H20" s="96" t="n">
        <v>73.6</v>
      </c>
      <c r="I20" s="84"/>
    </row>
    <row r="21" customFormat="false" ht="21" hidden="false" customHeight="false" outlineLevel="0" collapsed="false">
      <c r="A21" s="7"/>
      <c r="B21" s="11"/>
      <c r="C21" s="40" t="s">
        <v>17</v>
      </c>
      <c r="D21" s="95" t="n">
        <f aca="false">SUM(E21:H21)</f>
        <v>100</v>
      </c>
      <c r="E21" s="96" t="n">
        <v>1.5</v>
      </c>
      <c r="F21" s="96" t="n">
        <v>10.4</v>
      </c>
      <c r="G21" s="96" t="n">
        <v>22.4</v>
      </c>
      <c r="H21" s="96" t="n">
        <v>65.7</v>
      </c>
      <c r="I21" s="84"/>
    </row>
    <row r="22" customFormat="false" ht="21" hidden="false" customHeight="false" outlineLevel="0" collapsed="false">
      <c r="A22" s="7"/>
      <c r="B22" s="11"/>
      <c r="C22" s="40" t="s">
        <v>18</v>
      </c>
      <c r="D22" s="95" t="n">
        <f aca="false">SUM(E22:H22)</f>
        <v>100</v>
      </c>
      <c r="E22" s="96" t="n">
        <v>3.5</v>
      </c>
      <c r="F22" s="96" t="n">
        <v>12.8</v>
      </c>
      <c r="G22" s="96" t="n">
        <v>17.4</v>
      </c>
      <c r="H22" s="96" t="n">
        <v>66.3</v>
      </c>
      <c r="I22" s="84"/>
    </row>
    <row r="23" customFormat="false" ht="21" hidden="false" customHeight="false" outlineLevel="0" collapsed="false">
      <c r="A23" s="7"/>
      <c r="B23" s="11"/>
      <c r="C23" s="40" t="s">
        <v>19</v>
      </c>
      <c r="D23" s="95" t="n">
        <f aca="false">SUM(E23:H23)</f>
        <v>100</v>
      </c>
      <c r="E23" s="96" t="n">
        <v>1.8</v>
      </c>
      <c r="F23" s="96" t="n">
        <v>9.1</v>
      </c>
      <c r="G23" s="96" t="n">
        <v>27.3</v>
      </c>
      <c r="H23" s="96" t="n">
        <v>61.8</v>
      </c>
      <c r="I23" s="84"/>
    </row>
    <row r="24" customFormat="false" ht="21" hidden="false" customHeight="false" outlineLevel="0" collapsed="false">
      <c r="A24" s="7"/>
      <c r="B24" s="11"/>
      <c r="C24" s="40" t="s">
        <v>20</v>
      </c>
      <c r="D24" s="95" t="n">
        <f aca="false">SUM(E24:H24)</f>
        <v>100</v>
      </c>
      <c r="E24" s="97" t="n">
        <v>0</v>
      </c>
      <c r="F24" s="97" t="n">
        <v>0</v>
      </c>
      <c r="G24" s="96" t="n">
        <v>66.7</v>
      </c>
      <c r="H24" s="96" t="n">
        <v>33.3</v>
      </c>
      <c r="I24" s="84"/>
    </row>
    <row r="25" customFormat="false" ht="21" hidden="false" customHeight="false" outlineLevel="0" collapsed="false">
      <c r="A25" s="7"/>
      <c r="B25" s="11"/>
      <c r="C25" s="10"/>
      <c r="D25" s="95"/>
      <c r="E25" s="96"/>
      <c r="F25" s="96"/>
      <c r="G25" s="96"/>
      <c r="H25" s="96"/>
      <c r="I25" s="84"/>
    </row>
    <row r="26" customFormat="false" ht="21" hidden="false" customHeight="false" outlineLevel="0" collapsed="false">
      <c r="A26" s="7"/>
      <c r="B26" s="8" t="s">
        <v>21</v>
      </c>
      <c r="C26" s="36"/>
      <c r="D26" s="93" t="n">
        <f aca="false">SUM(E26:H26)</f>
        <v>100</v>
      </c>
      <c r="E26" s="94" t="n">
        <v>1</v>
      </c>
      <c r="F26" s="94" t="n">
        <v>9.2</v>
      </c>
      <c r="G26" s="94" t="n">
        <v>12.5</v>
      </c>
      <c r="H26" s="94" t="n">
        <v>77.3</v>
      </c>
      <c r="I26" s="84"/>
    </row>
    <row r="27" customFormat="false" ht="21" hidden="false" customHeight="false" outlineLevel="0" collapsed="false">
      <c r="A27" s="7"/>
      <c r="B27" s="11"/>
      <c r="C27" s="40" t="s">
        <v>22</v>
      </c>
      <c r="D27" s="95" t="n">
        <f aca="false">SUM(E27:H27)</f>
        <v>100</v>
      </c>
      <c r="E27" s="96" t="n">
        <v>2.9</v>
      </c>
      <c r="F27" s="96" t="n">
        <v>2.9</v>
      </c>
      <c r="G27" s="96" t="n">
        <v>11.8</v>
      </c>
      <c r="H27" s="96" t="n">
        <v>82.4</v>
      </c>
      <c r="I27" s="84"/>
    </row>
    <row r="28" customFormat="false" ht="21" hidden="false" customHeight="false" outlineLevel="0" collapsed="false">
      <c r="A28" s="7"/>
      <c r="B28" s="11"/>
      <c r="C28" s="40" t="s">
        <v>23</v>
      </c>
      <c r="D28" s="95" t="n">
        <f aca="false">SUM(E28:H28)</f>
        <v>100</v>
      </c>
      <c r="E28" s="97" t="n">
        <v>0</v>
      </c>
      <c r="F28" s="96" t="n">
        <v>15.4</v>
      </c>
      <c r="G28" s="96" t="n">
        <v>11</v>
      </c>
      <c r="H28" s="96" t="n">
        <v>73.6</v>
      </c>
      <c r="I28" s="84"/>
    </row>
    <row r="29" customFormat="false" ht="21" hidden="false" customHeight="false" outlineLevel="0" collapsed="false">
      <c r="A29" s="7"/>
      <c r="B29" s="11"/>
      <c r="C29" s="40" t="s">
        <v>24</v>
      </c>
      <c r="D29" s="95" t="n">
        <f aca="false">SUM(E29:H29)</f>
        <v>100</v>
      </c>
      <c r="E29" s="96" t="n">
        <v>2</v>
      </c>
      <c r="F29" s="96" t="n">
        <v>12.2</v>
      </c>
      <c r="G29" s="96" t="n">
        <v>7.4</v>
      </c>
      <c r="H29" s="96" t="n">
        <v>78.4</v>
      </c>
      <c r="I29" s="84"/>
    </row>
    <row r="30" customFormat="false" ht="21" hidden="false" customHeight="false" outlineLevel="0" collapsed="false">
      <c r="A30" s="7"/>
      <c r="B30" s="11"/>
      <c r="C30" s="40" t="s">
        <v>25</v>
      </c>
      <c r="D30" s="95" t="n">
        <f aca="false">SUM(E30:H30)</f>
        <v>100</v>
      </c>
      <c r="E30" s="96" t="n">
        <v>0.4</v>
      </c>
      <c r="F30" s="96" t="n">
        <v>10.5</v>
      </c>
      <c r="G30" s="96" t="n">
        <v>7</v>
      </c>
      <c r="H30" s="96" t="n">
        <v>82.1</v>
      </c>
      <c r="I30" s="84"/>
    </row>
    <row r="31" customFormat="false" ht="21" hidden="false" customHeight="false" outlineLevel="0" collapsed="false">
      <c r="A31" s="7"/>
      <c r="B31" s="11"/>
      <c r="C31" s="40" t="s">
        <v>26</v>
      </c>
      <c r="D31" s="95" t="n">
        <f aca="false">SUM(E31:H31)</f>
        <v>100</v>
      </c>
      <c r="E31" s="96" t="n">
        <v>0.7</v>
      </c>
      <c r="F31" s="96" t="n">
        <v>6.6</v>
      </c>
      <c r="G31" s="96" t="n">
        <v>19.1</v>
      </c>
      <c r="H31" s="96" t="n">
        <v>73.6</v>
      </c>
      <c r="I31" s="84"/>
    </row>
    <row r="32" customFormat="false" ht="21" hidden="false" customHeight="false" outlineLevel="0" collapsed="false">
      <c r="A32" s="7"/>
      <c r="B32" s="11"/>
      <c r="C32" s="40" t="s">
        <v>27</v>
      </c>
      <c r="D32" s="95" t="n">
        <f aca="false">SUM(E32:H32)</f>
        <v>100</v>
      </c>
      <c r="E32" s="97" t="n">
        <v>0</v>
      </c>
      <c r="F32" s="96" t="n">
        <v>4.5</v>
      </c>
      <c r="G32" s="96" t="n">
        <v>31.8</v>
      </c>
      <c r="H32" s="96" t="n">
        <v>63.7</v>
      </c>
      <c r="I32" s="84"/>
    </row>
    <row r="33" customFormat="false" ht="21" hidden="false" customHeight="false" outlineLevel="0" collapsed="false">
      <c r="A33" s="14"/>
      <c r="B33" s="15"/>
      <c r="C33" s="46" t="s">
        <v>28</v>
      </c>
      <c r="D33" s="98" t="n">
        <f aca="false">SUM(E33:H33)</f>
        <v>100</v>
      </c>
      <c r="E33" s="99" t="n">
        <v>1.7</v>
      </c>
      <c r="F33" s="99" t="n">
        <v>5.1</v>
      </c>
      <c r="G33" s="99" t="n">
        <v>16.1</v>
      </c>
      <c r="H33" s="99" t="n">
        <v>77.1</v>
      </c>
      <c r="I33" s="84"/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5.41"/>
    <col collapsed="false" customWidth="true" hidden="false" outlineLevel="0" max="4" min="4" style="100" width="14.7"/>
    <col collapsed="false" customWidth="true" hidden="false" outlineLevel="0" max="7" min="5" style="101" width="14.7"/>
    <col collapsed="false" customWidth="false" hidden="false" outlineLevel="0" max="8" min="8" style="84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4</v>
      </c>
      <c r="C1" s="3" t="s">
        <v>75</v>
      </c>
      <c r="D1" s="1"/>
      <c r="E1" s="2"/>
      <c r="F1" s="2"/>
      <c r="G1" s="2"/>
      <c r="H1" s="2"/>
      <c r="I1" s="82"/>
    </row>
    <row r="2" customFormat="false" ht="21" hidden="false" customHeight="false" outlineLevel="0" collapsed="false">
      <c r="A2" s="30" t="s">
        <v>69</v>
      </c>
      <c r="C2" s="3" t="s">
        <v>76</v>
      </c>
      <c r="D2" s="1"/>
      <c r="E2" s="2"/>
      <c r="F2" s="2"/>
      <c r="G2" s="2"/>
      <c r="H2" s="2"/>
      <c r="I2" s="82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2</v>
      </c>
      <c r="B4" s="21"/>
      <c r="C4" s="21"/>
      <c r="D4" s="31" t="s">
        <v>32</v>
      </c>
      <c r="E4" s="102" t="s">
        <v>77</v>
      </c>
      <c r="F4" s="102"/>
      <c r="G4" s="102"/>
    </row>
    <row r="5" customFormat="false" ht="21" hidden="false" customHeight="false" outlineLevel="0" collapsed="false">
      <c r="A5" s="21"/>
      <c r="B5" s="21"/>
      <c r="C5" s="21"/>
      <c r="D5" s="31"/>
      <c r="E5" s="23" t="s">
        <v>65</v>
      </c>
      <c r="F5" s="23" t="s">
        <v>78</v>
      </c>
      <c r="G5" s="102" t="s">
        <v>45</v>
      </c>
    </row>
    <row r="6" customFormat="false" ht="12" hidden="false" customHeight="true" outlineLevel="0" collapsed="false">
      <c r="A6" s="7"/>
      <c r="B6" s="11"/>
      <c r="C6" s="11"/>
      <c r="D6" s="103"/>
      <c r="E6" s="96"/>
      <c r="F6" s="96"/>
      <c r="G6" s="96"/>
    </row>
    <row r="7" customFormat="false" ht="21" hidden="false" customHeight="false" outlineLevel="0" collapsed="false">
      <c r="A7" s="7"/>
      <c r="B7" s="8" t="s">
        <v>4</v>
      </c>
      <c r="C7" s="8"/>
      <c r="D7" s="24" t="n">
        <f aca="false">SUM(E7:G7)</f>
        <v>100</v>
      </c>
      <c r="E7" s="94" t="n">
        <v>78.5</v>
      </c>
      <c r="F7" s="94" t="n">
        <v>5.8</v>
      </c>
      <c r="G7" s="94" t="n">
        <v>15.7</v>
      </c>
    </row>
    <row r="8" customFormat="false" ht="21" hidden="false" customHeight="false" outlineLevel="0" collapsed="false">
      <c r="A8" s="7"/>
      <c r="B8" s="11"/>
      <c r="C8" s="12" t="s">
        <v>5</v>
      </c>
      <c r="D8" s="26" t="n">
        <f aca="false">SUM(E8:G8)</f>
        <v>100</v>
      </c>
      <c r="E8" s="96" t="n">
        <v>78</v>
      </c>
      <c r="F8" s="96" t="n">
        <v>6.9</v>
      </c>
      <c r="G8" s="96" t="n">
        <v>15.1</v>
      </c>
    </row>
    <row r="9" customFormat="false" ht="21" hidden="false" customHeight="false" outlineLevel="0" collapsed="false">
      <c r="A9" s="7"/>
      <c r="B9" s="11"/>
      <c r="C9" s="12" t="s">
        <v>6</v>
      </c>
      <c r="D9" s="26" t="n">
        <f aca="false">SUM(E9:G9)</f>
        <v>100</v>
      </c>
      <c r="E9" s="96" t="n">
        <v>79</v>
      </c>
      <c r="F9" s="96" t="n">
        <v>4.7</v>
      </c>
      <c r="G9" s="96" t="n">
        <v>16.3</v>
      </c>
    </row>
    <row r="10" customFormat="false" ht="21" hidden="false" customHeight="false" outlineLevel="0" collapsed="false">
      <c r="A10" s="7"/>
      <c r="B10" s="11"/>
      <c r="C10" s="11"/>
      <c r="D10" s="103"/>
      <c r="E10" s="96"/>
      <c r="F10" s="96"/>
      <c r="G10" s="96"/>
    </row>
    <row r="11" customFormat="false" ht="21" hidden="false" customHeight="false" outlineLevel="0" collapsed="false">
      <c r="A11" s="7"/>
      <c r="B11" s="8" t="s">
        <v>7</v>
      </c>
      <c r="C11" s="8"/>
      <c r="D11" s="24" t="n">
        <f aca="false">SUM(E11:G11)</f>
        <v>100</v>
      </c>
      <c r="E11" s="94" t="n">
        <v>78.5</v>
      </c>
      <c r="F11" s="94" t="n">
        <v>5.8</v>
      </c>
      <c r="G11" s="94" t="n">
        <v>15.7</v>
      </c>
    </row>
    <row r="12" customFormat="false" ht="21" hidden="false" customHeight="false" outlineLevel="0" collapsed="false">
      <c r="A12" s="7"/>
      <c r="B12" s="11"/>
      <c r="C12" s="11" t="s">
        <v>8</v>
      </c>
      <c r="D12" s="26" t="n">
        <f aca="false">SUM(E12:G12)</f>
        <v>100</v>
      </c>
      <c r="E12" s="96" t="n">
        <v>87.2</v>
      </c>
      <c r="F12" s="96" t="n">
        <v>5.3</v>
      </c>
      <c r="G12" s="96" t="n">
        <v>7.5</v>
      </c>
    </row>
    <row r="13" customFormat="false" ht="21" hidden="false" customHeight="false" outlineLevel="0" collapsed="false">
      <c r="A13" s="7"/>
      <c r="B13" s="11"/>
      <c r="C13" s="11" t="s">
        <v>9</v>
      </c>
      <c r="D13" s="26" t="n">
        <f aca="false">SUM(E13:G13)</f>
        <v>100</v>
      </c>
      <c r="E13" s="96" t="n">
        <v>81.3</v>
      </c>
      <c r="F13" s="96" t="n">
        <v>8.3</v>
      </c>
      <c r="G13" s="96" t="n">
        <v>10.4</v>
      </c>
    </row>
    <row r="14" customFormat="false" ht="21" hidden="false" customHeight="false" outlineLevel="0" collapsed="false">
      <c r="A14" s="7"/>
      <c r="B14" s="11"/>
      <c r="C14" s="11" t="s">
        <v>10</v>
      </c>
      <c r="D14" s="26" t="n">
        <f aca="false">SUM(E14:G14)</f>
        <v>100</v>
      </c>
      <c r="E14" s="96" t="n">
        <v>78.6</v>
      </c>
      <c r="F14" s="96" t="n">
        <v>5.1</v>
      </c>
      <c r="G14" s="96" t="n">
        <v>16.3</v>
      </c>
    </row>
    <row r="15" customFormat="false" ht="21" hidden="false" customHeight="false" outlineLevel="0" collapsed="false">
      <c r="A15" s="7"/>
      <c r="B15" s="11"/>
      <c r="C15" s="11" t="s">
        <v>11</v>
      </c>
      <c r="D15" s="26" t="n">
        <f aca="false">SUM(E15:G15)</f>
        <v>100</v>
      </c>
      <c r="E15" s="96" t="n">
        <v>72.9</v>
      </c>
      <c r="F15" s="96" t="n">
        <v>5.6</v>
      </c>
      <c r="G15" s="96" t="n">
        <v>21.5</v>
      </c>
    </row>
    <row r="16" customFormat="false" ht="21" hidden="false" customHeight="false" outlineLevel="0" collapsed="false">
      <c r="A16" s="7"/>
      <c r="B16" s="11"/>
      <c r="C16" s="11" t="s">
        <v>12</v>
      </c>
      <c r="D16" s="26" t="n">
        <f aca="false">SUM(E16:G16)</f>
        <v>100</v>
      </c>
      <c r="E16" s="96" t="n">
        <v>69.9</v>
      </c>
      <c r="F16" s="96" t="n">
        <v>2.4</v>
      </c>
      <c r="G16" s="96" t="n">
        <v>27.7</v>
      </c>
    </row>
    <row r="17" customFormat="false" ht="21" hidden="false" customHeight="false" outlineLevel="0" collapsed="false">
      <c r="A17" s="7"/>
      <c r="B17" s="11"/>
      <c r="C17" s="11"/>
      <c r="D17" s="103"/>
      <c r="E17" s="96"/>
      <c r="F17" s="96"/>
      <c r="G17" s="96"/>
    </row>
    <row r="18" customFormat="false" ht="21" hidden="false" customHeight="false" outlineLevel="0" collapsed="false">
      <c r="A18" s="7"/>
      <c r="B18" s="8" t="s">
        <v>13</v>
      </c>
      <c r="C18" s="8"/>
      <c r="D18" s="24" t="n">
        <f aca="false">SUM(E18:G18)</f>
        <v>100</v>
      </c>
      <c r="E18" s="94" t="n">
        <v>78.5</v>
      </c>
      <c r="F18" s="94" t="n">
        <v>5.8</v>
      </c>
      <c r="G18" s="94" t="n">
        <v>15.7</v>
      </c>
    </row>
    <row r="19" customFormat="false" ht="21" hidden="false" customHeight="false" outlineLevel="0" collapsed="false">
      <c r="A19" s="7"/>
      <c r="B19" s="11"/>
      <c r="C19" s="12" t="s">
        <v>14</v>
      </c>
      <c r="D19" s="26" t="n">
        <f aca="false">SUM(E19:G19)</f>
        <v>100</v>
      </c>
      <c r="E19" s="96" t="n">
        <v>68.5</v>
      </c>
      <c r="F19" s="97" t="s">
        <v>79</v>
      </c>
      <c r="G19" s="96" t="n">
        <v>31.5</v>
      </c>
    </row>
    <row r="20" customFormat="false" ht="21" hidden="false" customHeight="false" outlineLevel="0" collapsed="false">
      <c r="A20" s="7"/>
      <c r="B20" s="11"/>
      <c r="C20" s="12" t="s">
        <v>15</v>
      </c>
      <c r="D20" s="26" t="n">
        <f aca="false">SUM(E20:G20)</f>
        <v>100</v>
      </c>
      <c r="E20" s="96" t="n">
        <v>75.8</v>
      </c>
      <c r="F20" s="96" t="n">
        <v>6.5</v>
      </c>
      <c r="G20" s="96" t="n">
        <v>17.7</v>
      </c>
    </row>
    <row r="21" customFormat="false" ht="21" hidden="false" customHeight="false" outlineLevel="0" collapsed="false">
      <c r="A21" s="7"/>
      <c r="B21" s="11"/>
      <c r="C21" s="12" t="s">
        <v>16</v>
      </c>
      <c r="D21" s="26" t="n">
        <f aca="false">SUM(E21:G21)</f>
        <v>100</v>
      </c>
      <c r="E21" s="96" t="n">
        <v>79.2</v>
      </c>
      <c r="F21" s="96" t="n">
        <v>5.7</v>
      </c>
      <c r="G21" s="96" t="n">
        <v>15.1</v>
      </c>
    </row>
    <row r="22" customFormat="false" ht="21" hidden="false" customHeight="false" outlineLevel="0" collapsed="false">
      <c r="A22" s="7"/>
      <c r="B22" s="11"/>
      <c r="C22" s="12" t="s">
        <v>17</v>
      </c>
      <c r="D22" s="26" t="n">
        <f aca="false">SUM(E22:G22)</f>
        <v>100</v>
      </c>
      <c r="E22" s="96" t="n">
        <v>89.6</v>
      </c>
      <c r="F22" s="96" t="n">
        <v>4.4</v>
      </c>
      <c r="G22" s="96" t="n">
        <v>6</v>
      </c>
    </row>
    <row r="23" customFormat="false" ht="21" hidden="false" customHeight="false" outlineLevel="0" collapsed="false">
      <c r="A23" s="7"/>
      <c r="B23" s="11"/>
      <c r="C23" s="12" t="s">
        <v>18</v>
      </c>
      <c r="D23" s="26" t="n">
        <f aca="false">SUM(E23:G23)</f>
        <v>100</v>
      </c>
      <c r="E23" s="96" t="n">
        <v>81.4</v>
      </c>
      <c r="F23" s="96" t="n">
        <v>7</v>
      </c>
      <c r="G23" s="96" t="n">
        <v>11.6</v>
      </c>
    </row>
    <row r="24" customFormat="false" ht="21" hidden="false" customHeight="false" outlineLevel="0" collapsed="false">
      <c r="A24" s="7"/>
      <c r="B24" s="11"/>
      <c r="C24" s="12" t="s">
        <v>19</v>
      </c>
      <c r="D24" s="26" t="n">
        <f aca="false">SUM(E24:G24)</f>
        <v>100</v>
      </c>
      <c r="E24" s="96" t="n">
        <v>90.9</v>
      </c>
      <c r="F24" s="96" t="n">
        <v>5.5</v>
      </c>
      <c r="G24" s="96" t="n">
        <v>3.6</v>
      </c>
    </row>
    <row r="25" customFormat="false" ht="21" hidden="false" customHeight="false" outlineLevel="0" collapsed="false">
      <c r="A25" s="7"/>
      <c r="B25" s="11"/>
      <c r="C25" s="12" t="s">
        <v>20</v>
      </c>
      <c r="D25" s="26" t="n">
        <f aca="false">SUM(E25:G25)</f>
        <v>100</v>
      </c>
      <c r="E25" s="96" t="n">
        <v>66.7</v>
      </c>
      <c r="F25" s="97" t="s">
        <v>79</v>
      </c>
      <c r="G25" s="96" t="n">
        <v>33.3</v>
      </c>
    </row>
    <row r="26" customFormat="false" ht="21" hidden="false" customHeight="false" outlineLevel="0" collapsed="false">
      <c r="A26" s="7"/>
      <c r="B26" s="11"/>
      <c r="C26" s="11"/>
      <c r="D26" s="103"/>
      <c r="E26" s="96"/>
      <c r="F26" s="96"/>
      <c r="G26" s="96"/>
    </row>
    <row r="27" customFormat="false" ht="21" hidden="false" customHeight="false" outlineLevel="0" collapsed="false">
      <c r="A27" s="7"/>
      <c r="B27" s="8" t="s">
        <v>21</v>
      </c>
      <c r="C27" s="8"/>
      <c r="D27" s="24" t="n">
        <f aca="false">SUM(E27:G27)</f>
        <v>100</v>
      </c>
      <c r="E27" s="94" t="n">
        <v>78.5</v>
      </c>
      <c r="F27" s="94" t="n">
        <v>5.8</v>
      </c>
      <c r="G27" s="94" t="n">
        <v>15.7</v>
      </c>
    </row>
    <row r="28" customFormat="false" ht="21" hidden="false" customHeight="false" outlineLevel="0" collapsed="false">
      <c r="A28" s="7"/>
      <c r="B28" s="11"/>
      <c r="C28" s="12" t="s">
        <v>22</v>
      </c>
      <c r="D28" s="26" t="n">
        <f aca="false">SUM(E28:G28)</f>
        <v>100</v>
      </c>
      <c r="E28" s="96" t="n">
        <v>88.2</v>
      </c>
      <c r="F28" s="97" t="s">
        <v>79</v>
      </c>
      <c r="G28" s="96" t="n">
        <v>11.8</v>
      </c>
    </row>
    <row r="29" customFormat="false" ht="21" hidden="false" customHeight="false" outlineLevel="0" collapsed="false">
      <c r="A29" s="7"/>
      <c r="B29" s="11"/>
      <c r="C29" s="12" t="s">
        <v>23</v>
      </c>
      <c r="D29" s="26" t="n">
        <f aca="false">SUM(E29:G29)</f>
        <v>100</v>
      </c>
      <c r="E29" s="96" t="n">
        <v>78</v>
      </c>
      <c r="F29" s="96" t="n">
        <v>9.9</v>
      </c>
      <c r="G29" s="96" t="n">
        <v>12.1</v>
      </c>
    </row>
    <row r="30" customFormat="false" ht="21" hidden="false" customHeight="false" outlineLevel="0" collapsed="false">
      <c r="A30" s="7"/>
      <c r="B30" s="11"/>
      <c r="C30" s="12" t="s">
        <v>24</v>
      </c>
      <c r="D30" s="26" t="n">
        <f aca="false">SUM(E30:G30)</f>
        <v>100</v>
      </c>
      <c r="E30" s="96" t="n">
        <v>81.1</v>
      </c>
      <c r="F30" s="96" t="n">
        <v>5.4</v>
      </c>
      <c r="G30" s="96" t="n">
        <v>13.5</v>
      </c>
    </row>
    <row r="31" customFormat="false" ht="21" hidden="false" customHeight="false" outlineLevel="0" collapsed="false">
      <c r="A31" s="7"/>
      <c r="B31" s="11"/>
      <c r="C31" s="12" t="s">
        <v>25</v>
      </c>
      <c r="D31" s="26" t="n">
        <f aca="false">SUM(E31:G31)</f>
        <v>100</v>
      </c>
      <c r="E31" s="96" t="n">
        <v>72.1</v>
      </c>
      <c r="F31" s="96" t="n">
        <v>7.4</v>
      </c>
      <c r="G31" s="96" t="n">
        <v>20.5</v>
      </c>
    </row>
    <row r="32" customFormat="false" ht="21" hidden="false" customHeight="false" outlineLevel="0" collapsed="false">
      <c r="A32" s="7"/>
      <c r="B32" s="11"/>
      <c r="C32" s="12" t="s">
        <v>26</v>
      </c>
      <c r="D32" s="26" t="n">
        <f aca="false">SUM(E32:G32)</f>
        <v>100</v>
      </c>
      <c r="E32" s="96" t="n">
        <v>77.9</v>
      </c>
      <c r="F32" s="96" t="n">
        <v>5.9</v>
      </c>
      <c r="G32" s="96" t="n">
        <v>16.2</v>
      </c>
    </row>
    <row r="33" customFormat="false" ht="21" hidden="false" customHeight="false" outlineLevel="0" collapsed="false">
      <c r="A33" s="7"/>
      <c r="B33" s="11"/>
      <c r="C33" s="12" t="s">
        <v>27</v>
      </c>
      <c r="D33" s="26" t="n">
        <f aca="false">SUM(E33:G33)</f>
        <v>100</v>
      </c>
      <c r="E33" s="96" t="n">
        <v>86.4</v>
      </c>
      <c r="F33" s="96" t="n">
        <v>4.5</v>
      </c>
      <c r="G33" s="96" t="n">
        <v>9.1</v>
      </c>
    </row>
    <row r="34" customFormat="false" ht="21" hidden="false" customHeight="false" outlineLevel="0" collapsed="false">
      <c r="A34" s="14"/>
      <c r="B34" s="15"/>
      <c r="C34" s="16" t="s">
        <v>28</v>
      </c>
      <c r="D34" s="28" t="n">
        <f aca="false">SUM(E34:G34)</f>
        <v>100</v>
      </c>
      <c r="E34" s="99" t="n">
        <v>83.1</v>
      </c>
      <c r="F34" s="99" t="n">
        <v>1.6</v>
      </c>
      <c r="G34" s="99" t="n">
        <v>15.3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236111111111111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6-02-23T07:57:44Z</cp:lastPrinted>
  <dcterms:modified xsi:type="dcterms:W3CDTF">2006-05-30T21:33:40Z</dcterms:modified>
  <cp:revision>0</cp:revision>
  <dc:subject/>
  <dc:title/>
</cp:coreProperties>
</file>