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1</t>
    </r>
  </si>
  <si>
    <t xml:space="preserve">               TABLE   3.5    NUMBER  AND  PERCENTAGE  OF  ELECTRIC  ACCESSIBLE  VILLAGES  AND  HOUSEHOLDS  IN  NON-MUNICIPAL    </t>
  </si>
  <si>
    <t xml:space="preserve">                                           AREA  BY  AMPHOE  :  1998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</rPr>
      <t xml:space="preserve">3.5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TABLE   3.5   NUMBER  AND  PERCENTAGE  OF  ELECTRIC  ACCESSIBLE  VILLAGES  AND  HOUSEHOLDS  IN  NON-MUNICIPAL    </t>
  </si>
  <si>
    <t xml:space="preserve">                                          AREA  BY  AMPHOE : 1998 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 -</t>
  </si>
  <si>
    <t xml:space="preserve">King amphoe Nam khun</t>
  </si>
  <si>
    <r>
      <rPr>
        <sz val="14"/>
        <rFont val="Noto Sans Devanagari"/>
        <family val="2"/>
      </rPr>
      <t xml:space="preserve">  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การไฟฟ้าส่วนภูมิภาค   จังหวัดอุบลราชธานี                             </t>
    </r>
  </si>
  <si>
    <t xml:space="preserve"> Source  :  Ubon  Ratchathani  Provincial  Electricity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_);[RED]\(#,##0.0\)"/>
    <numFmt numFmtId="167" formatCode="[$-409]#,##0_);[RED]\(#,##0\)"/>
    <numFmt numFmtId="168" formatCode="#,##0.0;[RED]\-#,##0.0"/>
    <numFmt numFmtId="169" formatCode="0.0"/>
    <numFmt numFmtId="170" formatCode="#,##0____"/>
    <numFmt numFmtId="171" formatCode="#,##0.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Angsan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CordiaUPC"/>
      <family val="1"/>
    </font>
    <font>
      <sz val="10"/>
      <name val="Times New Roman"/>
      <family val="0"/>
    </font>
    <font>
      <b val="true"/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sz val="14"/>
      <name val="Noto Sans"/>
      <family val="2"/>
    </font>
    <font>
      <b val="true"/>
      <sz val="9"/>
      <name val="Times New Roman"/>
      <family val="0"/>
    </font>
    <font>
      <b val="true"/>
      <sz val="12"/>
      <name val="Times New Roman"/>
      <family val="0"/>
    </font>
    <font>
      <sz val="10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3</xdr:row>
      <xdr:rowOff>47520</xdr:rowOff>
    </xdr:from>
    <xdr:to>
      <xdr:col>6</xdr:col>
      <xdr:colOff>258840</xdr:colOff>
      <xdr:row>3</xdr:row>
      <xdr:rowOff>485280</xdr:rowOff>
    </xdr:to>
    <xdr:sp>
      <xdr:nvSpPr>
        <xdr:cNvPr id="0" name="Text 1"/>
        <xdr:cNvSpPr/>
      </xdr:nvSpPr>
      <xdr:spPr>
        <a:xfrm>
          <a:off x="2356200" y="904680"/>
          <a:ext cx="19011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4</xdr:row>
      <xdr:rowOff>114120</xdr:rowOff>
    </xdr:from>
    <xdr:to>
      <xdr:col>3</xdr:col>
      <xdr:colOff>41400</xdr:colOff>
      <xdr:row>5</xdr:row>
      <xdr:rowOff>237600</xdr:rowOff>
    </xdr:to>
    <xdr:sp>
      <xdr:nvSpPr>
        <xdr:cNvPr id="1" name="Text 2"/>
        <xdr:cNvSpPr/>
      </xdr:nvSpPr>
      <xdr:spPr>
        <a:xfrm>
          <a:off x="2181240" y="1476360"/>
          <a:ext cx="67140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4</xdr:row>
      <xdr:rowOff>47160</xdr:rowOff>
    </xdr:from>
    <xdr:to>
      <xdr:col>5</xdr:col>
      <xdr:colOff>51840</xdr:colOff>
      <xdr:row>5</xdr:row>
      <xdr:rowOff>343800</xdr:rowOff>
    </xdr:to>
    <xdr:sp>
      <xdr:nvSpPr>
        <xdr:cNvPr id="2" name="Text 3"/>
        <xdr:cNvSpPr/>
      </xdr:nvSpPr>
      <xdr:spPr>
        <a:xfrm>
          <a:off x="3162240" y="1409400"/>
          <a:ext cx="671760" cy="5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4</xdr:row>
      <xdr:rowOff>94680</xdr:rowOff>
    </xdr:from>
    <xdr:to>
      <xdr:col>7</xdr:col>
      <xdr:colOff>72360</xdr:colOff>
      <xdr:row>5</xdr:row>
      <xdr:rowOff>304200</xdr:rowOff>
    </xdr:to>
    <xdr:sp>
      <xdr:nvSpPr>
        <xdr:cNvPr id="3" name="Text 4"/>
        <xdr:cNvSpPr/>
      </xdr:nvSpPr>
      <xdr:spPr>
        <a:xfrm>
          <a:off x="4112280" y="1456920"/>
          <a:ext cx="5580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480</xdr:colOff>
      <xdr:row>3</xdr:row>
      <xdr:rowOff>19800</xdr:rowOff>
    </xdr:from>
    <xdr:to>
      <xdr:col>12</xdr:col>
      <xdr:colOff>248400</xdr:colOff>
      <xdr:row>3</xdr:row>
      <xdr:rowOff>467280</xdr:rowOff>
    </xdr:to>
    <xdr:sp>
      <xdr:nvSpPr>
        <xdr:cNvPr id="4" name="Text 5"/>
        <xdr:cNvSpPr/>
      </xdr:nvSpPr>
      <xdr:spPr>
        <a:xfrm>
          <a:off x="5414400" y="876960"/>
          <a:ext cx="18075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of househol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4</xdr:row>
      <xdr:rowOff>114120</xdr:rowOff>
    </xdr:from>
    <xdr:to>
      <xdr:col>8</xdr:col>
      <xdr:colOff>775440</xdr:colOff>
      <xdr:row>5</xdr:row>
      <xdr:rowOff>277200</xdr:rowOff>
    </xdr:to>
    <xdr:sp>
      <xdr:nvSpPr>
        <xdr:cNvPr id="5" name="Text 7"/>
        <xdr:cNvSpPr/>
      </xdr:nvSpPr>
      <xdr:spPr>
        <a:xfrm>
          <a:off x="4980240" y="1476360"/>
          <a:ext cx="67212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120</xdr:colOff>
      <xdr:row>4</xdr:row>
      <xdr:rowOff>56880</xdr:rowOff>
    </xdr:from>
    <xdr:to>
      <xdr:col>11</xdr:col>
      <xdr:colOff>134280</xdr:colOff>
      <xdr:row>5</xdr:row>
      <xdr:rowOff>456120</xdr:rowOff>
    </xdr:to>
    <xdr:sp>
      <xdr:nvSpPr>
        <xdr:cNvPr id="6" name="Text 8"/>
        <xdr:cNvSpPr/>
      </xdr:nvSpPr>
      <xdr:spPr>
        <a:xfrm>
          <a:off x="5971320" y="1419120"/>
          <a:ext cx="930240" cy="67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4</xdr:row>
      <xdr:rowOff>84960</xdr:rowOff>
    </xdr:from>
    <xdr:to>
      <xdr:col>13</xdr:col>
      <xdr:colOff>62280</xdr:colOff>
      <xdr:row>5</xdr:row>
      <xdr:rowOff>295920</xdr:rowOff>
    </xdr:to>
    <xdr:sp>
      <xdr:nvSpPr>
        <xdr:cNvPr id="7" name="Text 9"/>
        <xdr:cNvSpPr/>
      </xdr:nvSpPr>
      <xdr:spPr>
        <a:xfrm>
          <a:off x="7045920" y="1447200"/>
          <a:ext cx="650880" cy="48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428040</xdr:rowOff>
    </xdr:from>
    <xdr:to>
      <xdr:col>15</xdr:col>
      <xdr:colOff>2205000</xdr:colOff>
      <xdr:row>4</xdr:row>
      <xdr:rowOff>161640</xdr:rowOff>
    </xdr:to>
    <xdr:sp>
      <xdr:nvSpPr>
        <xdr:cNvPr id="8" name="Text 10"/>
        <xdr:cNvSpPr/>
      </xdr:nvSpPr>
      <xdr:spPr>
        <a:xfrm>
          <a:off x="8574840" y="1285200"/>
          <a:ext cx="1614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200</xdr:colOff>
      <xdr:row>27</xdr:row>
      <xdr:rowOff>84600</xdr:rowOff>
    </xdr:from>
    <xdr:to>
      <xdr:col>6</xdr:col>
      <xdr:colOff>258840</xdr:colOff>
      <xdr:row>27</xdr:row>
      <xdr:rowOff>457560</xdr:rowOff>
    </xdr:to>
    <xdr:sp>
      <xdr:nvSpPr>
        <xdr:cNvPr id="9" name="Text 11"/>
        <xdr:cNvSpPr/>
      </xdr:nvSpPr>
      <xdr:spPr>
        <a:xfrm>
          <a:off x="2356200" y="8580960"/>
          <a:ext cx="1901160" cy="3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MS Sans Serif"/>
            </a:rPr>
            <a:t>จำนวนหมู่บ้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8</xdr:row>
      <xdr:rowOff>123480</xdr:rowOff>
    </xdr:from>
    <xdr:to>
      <xdr:col>2</xdr:col>
      <xdr:colOff>723240</xdr:colOff>
      <xdr:row>29</xdr:row>
      <xdr:rowOff>248040</xdr:rowOff>
    </xdr:to>
    <xdr:sp>
      <xdr:nvSpPr>
        <xdr:cNvPr id="10" name="Text 12"/>
        <xdr:cNvSpPr/>
      </xdr:nvSpPr>
      <xdr:spPr>
        <a:xfrm>
          <a:off x="2407680" y="9124560"/>
          <a:ext cx="4035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8</xdr:row>
      <xdr:rowOff>19800</xdr:rowOff>
    </xdr:from>
    <xdr:to>
      <xdr:col>4</xdr:col>
      <xdr:colOff>713160</xdr:colOff>
      <xdr:row>29</xdr:row>
      <xdr:rowOff>313560</xdr:rowOff>
    </xdr:to>
    <xdr:sp>
      <xdr:nvSpPr>
        <xdr:cNvPr id="11" name="Text 13"/>
        <xdr:cNvSpPr/>
      </xdr:nvSpPr>
      <xdr:spPr>
        <a:xfrm>
          <a:off x="3265200" y="9020880"/>
          <a:ext cx="516960" cy="58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28</xdr:row>
      <xdr:rowOff>95760</xdr:rowOff>
    </xdr:from>
    <xdr:to>
      <xdr:col>6</xdr:col>
      <xdr:colOff>599400</xdr:colOff>
      <xdr:row>29</xdr:row>
      <xdr:rowOff>305640</xdr:rowOff>
    </xdr:to>
    <xdr:sp>
      <xdr:nvSpPr>
        <xdr:cNvPr id="12" name="Text 14"/>
        <xdr:cNvSpPr/>
      </xdr:nvSpPr>
      <xdr:spPr>
        <a:xfrm>
          <a:off x="4225680" y="9096840"/>
          <a:ext cx="3722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7</xdr:row>
      <xdr:rowOff>19800</xdr:rowOff>
    </xdr:from>
    <xdr:to>
      <xdr:col>12</xdr:col>
      <xdr:colOff>207360</xdr:colOff>
      <xdr:row>27</xdr:row>
      <xdr:rowOff>410040</xdr:rowOff>
    </xdr:to>
    <xdr:sp>
      <xdr:nvSpPr>
        <xdr:cNvPr id="13" name="Text 15"/>
        <xdr:cNvSpPr/>
      </xdr:nvSpPr>
      <xdr:spPr>
        <a:xfrm>
          <a:off x="5517720" y="8516160"/>
          <a:ext cx="1663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un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28</xdr:row>
      <xdr:rowOff>114120</xdr:rowOff>
    </xdr:from>
    <xdr:to>
      <xdr:col>8</xdr:col>
      <xdr:colOff>775440</xdr:colOff>
      <xdr:row>29</xdr:row>
      <xdr:rowOff>276840</xdr:rowOff>
    </xdr:to>
    <xdr:sp>
      <xdr:nvSpPr>
        <xdr:cNvPr id="14" name="Text 16"/>
        <xdr:cNvSpPr/>
      </xdr:nvSpPr>
      <xdr:spPr>
        <a:xfrm>
          <a:off x="4980240" y="9115200"/>
          <a:ext cx="67212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28</xdr:row>
      <xdr:rowOff>47160</xdr:rowOff>
    </xdr:from>
    <xdr:to>
      <xdr:col>10</xdr:col>
      <xdr:colOff>806400</xdr:colOff>
      <xdr:row>29</xdr:row>
      <xdr:rowOff>276840</xdr:rowOff>
    </xdr:to>
    <xdr:sp>
      <xdr:nvSpPr>
        <xdr:cNvPr id="15" name="Text 17"/>
        <xdr:cNvSpPr/>
      </xdr:nvSpPr>
      <xdr:spPr>
        <a:xfrm>
          <a:off x="6116040" y="9048240"/>
          <a:ext cx="61056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3840</xdr:colOff>
      <xdr:row>28</xdr:row>
      <xdr:rowOff>85320</xdr:rowOff>
    </xdr:from>
    <xdr:to>
      <xdr:col>12</xdr:col>
      <xdr:colOff>660960</xdr:colOff>
      <xdr:row>29</xdr:row>
      <xdr:rowOff>296280</xdr:rowOff>
    </xdr:to>
    <xdr:sp>
      <xdr:nvSpPr>
        <xdr:cNvPr id="16" name="Text 18"/>
        <xdr:cNvSpPr/>
      </xdr:nvSpPr>
      <xdr:spPr>
        <a:xfrm>
          <a:off x="7097400" y="9086400"/>
          <a:ext cx="537120" cy="50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27</xdr:row>
      <xdr:rowOff>19800</xdr:rowOff>
    </xdr:from>
    <xdr:to>
      <xdr:col>6</xdr:col>
      <xdr:colOff>289800</xdr:colOff>
      <xdr:row>27</xdr:row>
      <xdr:rowOff>467280</xdr:rowOff>
    </xdr:to>
    <xdr:sp>
      <xdr:nvSpPr>
        <xdr:cNvPr id="17" name="Text 19"/>
        <xdr:cNvSpPr/>
      </xdr:nvSpPr>
      <xdr:spPr>
        <a:xfrm>
          <a:off x="2387520" y="8516160"/>
          <a:ext cx="19008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</xdr:colOff>
      <xdr:row>28</xdr:row>
      <xdr:rowOff>123480</xdr:rowOff>
    </xdr:from>
    <xdr:to>
      <xdr:col>3</xdr:col>
      <xdr:colOff>154800</xdr:colOff>
      <xdr:row>29</xdr:row>
      <xdr:rowOff>248040</xdr:rowOff>
    </xdr:to>
    <xdr:sp>
      <xdr:nvSpPr>
        <xdr:cNvPr id="18" name="Text 20"/>
        <xdr:cNvSpPr/>
      </xdr:nvSpPr>
      <xdr:spPr>
        <a:xfrm>
          <a:off x="2232720" y="9124560"/>
          <a:ext cx="73332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20</xdr:colOff>
      <xdr:row>28</xdr:row>
      <xdr:rowOff>38160</xdr:rowOff>
    </xdr:from>
    <xdr:to>
      <xdr:col>5</xdr:col>
      <xdr:colOff>185760</xdr:colOff>
      <xdr:row>29</xdr:row>
      <xdr:rowOff>380880</xdr:rowOff>
    </xdr:to>
    <xdr:sp>
      <xdr:nvSpPr>
        <xdr:cNvPr id="19" name="Text 21"/>
        <xdr:cNvSpPr/>
      </xdr:nvSpPr>
      <xdr:spPr>
        <a:xfrm>
          <a:off x="3100320" y="9039240"/>
          <a:ext cx="86760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28</xdr:row>
      <xdr:rowOff>105120</xdr:rowOff>
    </xdr:from>
    <xdr:to>
      <xdr:col>7</xdr:col>
      <xdr:colOff>155160</xdr:colOff>
      <xdr:row>29</xdr:row>
      <xdr:rowOff>296280</xdr:rowOff>
    </xdr:to>
    <xdr:sp>
      <xdr:nvSpPr>
        <xdr:cNvPr id="20" name="Text 22"/>
        <xdr:cNvSpPr/>
      </xdr:nvSpPr>
      <xdr:spPr>
        <a:xfrm>
          <a:off x="4102200" y="9106200"/>
          <a:ext cx="65088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7</xdr:row>
      <xdr:rowOff>19800</xdr:rowOff>
    </xdr:from>
    <xdr:to>
      <xdr:col>12</xdr:col>
      <xdr:colOff>207360</xdr:colOff>
      <xdr:row>27</xdr:row>
      <xdr:rowOff>410040</xdr:rowOff>
    </xdr:to>
    <xdr:sp>
      <xdr:nvSpPr>
        <xdr:cNvPr id="21" name="Text 23"/>
        <xdr:cNvSpPr/>
      </xdr:nvSpPr>
      <xdr:spPr>
        <a:xfrm>
          <a:off x="5517720" y="8516160"/>
          <a:ext cx="166320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760</xdr:colOff>
      <xdr:row>28</xdr:row>
      <xdr:rowOff>95760</xdr:rowOff>
    </xdr:from>
    <xdr:to>
      <xdr:col>9</xdr:col>
      <xdr:colOff>61920</xdr:colOff>
      <xdr:row>29</xdr:row>
      <xdr:rowOff>257760</xdr:rowOff>
    </xdr:to>
    <xdr:sp>
      <xdr:nvSpPr>
        <xdr:cNvPr id="22" name="Text 24"/>
        <xdr:cNvSpPr/>
      </xdr:nvSpPr>
      <xdr:spPr>
        <a:xfrm>
          <a:off x="5062680" y="9096840"/>
          <a:ext cx="6717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28</xdr:row>
      <xdr:rowOff>28800</xdr:rowOff>
    </xdr:from>
    <xdr:to>
      <xdr:col>11</xdr:col>
      <xdr:colOff>113760</xdr:colOff>
      <xdr:row>29</xdr:row>
      <xdr:rowOff>286560</xdr:rowOff>
    </xdr:to>
    <xdr:sp>
      <xdr:nvSpPr>
        <xdr:cNvPr id="23" name="Text 25"/>
        <xdr:cNvSpPr/>
      </xdr:nvSpPr>
      <xdr:spPr>
        <a:xfrm>
          <a:off x="5961600" y="9029880"/>
          <a:ext cx="9194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8</xdr:row>
      <xdr:rowOff>47160</xdr:rowOff>
    </xdr:from>
    <xdr:to>
      <xdr:col>13</xdr:col>
      <xdr:colOff>175680</xdr:colOff>
      <xdr:row>29</xdr:row>
      <xdr:rowOff>257760</xdr:rowOff>
    </xdr:to>
    <xdr:sp>
      <xdr:nvSpPr>
        <xdr:cNvPr id="24" name="Text 26"/>
        <xdr:cNvSpPr/>
      </xdr:nvSpPr>
      <xdr:spPr>
        <a:xfrm>
          <a:off x="7014960" y="9048240"/>
          <a:ext cx="795240" cy="50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720</xdr:colOff>
      <xdr:row>27</xdr:row>
      <xdr:rowOff>400320</xdr:rowOff>
    </xdr:from>
    <xdr:to>
      <xdr:col>15</xdr:col>
      <xdr:colOff>1822320</xdr:colOff>
      <xdr:row>28</xdr:row>
      <xdr:rowOff>133920</xdr:rowOff>
    </xdr:to>
    <xdr:sp>
      <xdr:nvSpPr>
        <xdr:cNvPr id="25" name="Text 27"/>
        <xdr:cNvSpPr/>
      </xdr:nvSpPr>
      <xdr:spPr>
        <a:xfrm>
          <a:off x="8192160" y="8896680"/>
          <a:ext cx="1614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960</xdr:colOff>
      <xdr:row>27</xdr:row>
      <xdr:rowOff>410040</xdr:rowOff>
    </xdr:from>
    <xdr:to>
      <xdr:col>1</xdr:col>
      <xdr:colOff>1304280</xdr:colOff>
      <xdr:row>28</xdr:row>
      <xdr:rowOff>209880</xdr:rowOff>
    </xdr:to>
    <xdr:sp>
      <xdr:nvSpPr>
        <xdr:cNvPr id="26" name="Text 28"/>
        <xdr:cNvSpPr/>
      </xdr:nvSpPr>
      <xdr:spPr>
        <a:xfrm>
          <a:off x="423360" y="8906400"/>
          <a:ext cx="1066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28"/>
    <col collapsed="false" customWidth="true" hidden="false" outlineLevel="0" max="3" min="3" style="1" width="9.99"/>
    <col collapsed="false" customWidth="true" hidden="false" outlineLevel="0" max="4" min="4" style="1" width="3.56"/>
    <col collapsed="false" customWidth="true" hidden="false" outlineLevel="0" max="5" min="5" style="1" width="9.85"/>
    <col collapsed="false" customWidth="true" hidden="false" outlineLevel="0" max="6" min="6" style="1" width="2.99"/>
    <col collapsed="false" customWidth="true" hidden="false" outlineLevel="0" max="7" min="7" style="2" width="8.28"/>
    <col collapsed="false" customWidth="true" hidden="false" outlineLevel="0" max="8" min="8" style="1" width="3.85"/>
    <col collapsed="false" customWidth="true" hidden="false" outlineLevel="0" max="9" min="9" style="1" width="10.99"/>
    <col collapsed="false" customWidth="true" hidden="false" outlineLevel="0" max="10" min="10" style="1" width="3.42"/>
    <col collapsed="false" customWidth="true" hidden="false" outlineLevel="0" max="11" min="11" style="1" width="11.7"/>
    <col collapsed="false" customWidth="true" hidden="false" outlineLevel="0" max="12" min="12" style="1" width="2.85"/>
    <col collapsed="false" customWidth="false" hidden="false" outlineLevel="0" max="13" min="13" style="3" width="9.13"/>
    <col collapsed="false" customWidth="true" hidden="false" outlineLevel="0" max="14" min="14" style="1" width="3.7"/>
    <col collapsed="false" customWidth="true" hidden="false" outlineLevel="0" max="15" min="15" style="1" width="1.13"/>
    <col collapsed="false" customWidth="true" hidden="false" outlineLevel="0" max="16" min="16" style="1" width="35.85"/>
    <col collapsed="false" customWidth="false" hidden="false" outlineLevel="0" max="257" min="17" style="1" width="9.13"/>
  </cols>
  <sheetData>
    <row r="1" customFormat="false" ht="22.5" hidden="false" customHeight="true" outlineLevel="0" collapsed="false">
      <c r="B1" s="4" t="s">
        <v>0</v>
      </c>
      <c r="C1" s="5"/>
      <c r="D1" s="5"/>
      <c r="E1" s="5"/>
      <c r="F1" s="6"/>
      <c r="G1" s="7"/>
      <c r="H1" s="6"/>
      <c r="I1" s="6"/>
      <c r="J1" s="6"/>
      <c r="K1" s="8"/>
      <c r="L1" s="8"/>
      <c r="N1" s="6"/>
      <c r="O1" s="6"/>
      <c r="P1" s="8"/>
    </row>
    <row r="2" customFormat="false" ht="22.5" hidden="false" customHeight="true" outlineLevel="0" collapsed="false">
      <c r="A2" s="9"/>
      <c r="B2" s="10" t="s">
        <v>1</v>
      </c>
      <c r="C2" s="11"/>
      <c r="D2" s="11"/>
      <c r="E2" s="11"/>
      <c r="F2" s="12"/>
      <c r="G2" s="7"/>
      <c r="H2" s="12"/>
      <c r="I2" s="12"/>
      <c r="J2" s="12"/>
      <c r="K2" s="13"/>
      <c r="L2" s="13"/>
      <c r="N2" s="12"/>
      <c r="O2" s="12"/>
      <c r="P2" s="13"/>
    </row>
    <row r="3" customFormat="false" ht="22.5" hidden="false" customHeight="true" outlineLevel="0" collapsed="false">
      <c r="A3" s="14"/>
      <c r="B3" s="15" t="s">
        <v>2</v>
      </c>
      <c r="C3" s="9"/>
      <c r="D3" s="9"/>
      <c r="E3" s="9"/>
      <c r="F3" s="16"/>
      <c r="G3" s="7"/>
      <c r="H3" s="12"/>
      <c r="I3" s="12"/>
      <c r="J3" s="12"/>
      <c r="K3" s="9"/>
      <c r="L3" s="9"/>
      <c r="N3" s="12"/>
      <c r="O3" s="12"/>
      <c r="P3" s="9"/>
    </row>
    <row r="4" customFormat="false" ht="39.75" hidden="false" customHeight="true" outlineLevel="0" collapsed="false">
      <c r="A4" s="9"/>
      <c r="B4" s="17"/>
      <c r="C4" s="18"/>
      <c r="D4" s="18"/>
      <c r="E4" s="18"/>
      <c r="F4" s="12"/>
      <c r="G4" s="19"/>
      <c r="H4" s="18"/>
      <c r="I4" s="20"/>
      <c r="J4" s="21"/>
      <c r="K4" s="21"/>
      <c r="L4" s="21"/>
      <c r="M4" s="22"/>
      <c r="N4" s="23"/>
      <c r="O4" s="24"/>
      <c r="P4" s="25"/>
    </row>
    <row r="5" customFormat="false" ht="21.75" hidden="false" customHeight="false" outlineLevel="0" collapsed="false">
      <c r="A5" s="9"/>
      <c r="B5" s="26" t="s">
        <v>3</v>
      </c>
      <c r="C5" s="27"/>
      <c r="D5" s="28"/>
      <c r="E5" s="29"/>
      <c r="F5" s="30"/>
      <c r="G5" s="31"/>
      <c r="H5" s="28"/>
      <c r="I5" s="32"/>
      <c r="J5" s="33"/>
      <c r="K5" s="32"/>
      <c r="L5" s="33"/>
      <c r="M5" s="34"/>
      <c r="N5" s="33"/>
      <c r="O5" s="35"/>
      <c r="P5" s="36"/>
    </row>
    <row r="6" customFormat="false" ht="42" hidden="false" customHeight="true" outlineLevel="0" collapsed="false">
      <c r="A6" s="14"/>
      <c r="B6" s="37"/>
      <c r="C6" s="38"/>
      <c r="D6" s="37"/>
      <c r="E6" s="38"/>
      <c r="F6" s="37"/>
      <c r="H6" s="37"/>
      <c r="I6" s="32"/>
      <c r="J6" s="33"/>
      <c r="K6" s="32"/>
      <c r="L6" s="33"/>
      <c r="M6" s="34"/>
      <c r="N6" s="33"/>
      <c r="O6" s="35"/>
      <c r="P6" s="9"/>
    </row>
    <row r="7" customFormat="false" ht="24" hidden="false" customHeight="true" outlineLevel="0" collapsed="false">
      <c r="A7" s="9"/>
      <c r="B7" s="39" t="s">
        <v>4</v>
      </c>
      <c r="C7" s="40" t="n">
        <f aca="false">SUM(C8:C41)</f>
        <v>2402</v>
      </c>
      <c r="D7" s="41"/>
      <c r="E7" s="42" t="n">
        <f aca="false">SUM(E8:E41)</f>
        <v>2380</v>
      </c>
      <c r="F7" s="43"/>
      <c r="G7" s="44" t="n">
        <f aca="false">E7/C7*100</f>
        <v>99.0840965861782</v>
      </c>
      <c r="H7" s="45"/>
      <c r="I7" s="46" t="n">
        <f aca="false">SUM(I8:I41)</f>
        <v>232502</v>
      </c>
      <c r="J7" s="41"/>
      <c r="K7" s="46" t="n">
        <f aca="false">SUM(K8:K41)</f>
        <v>217375</v>
      </c>
      <c r="L7" s="41"/>
      <c r="M7" s="47" t="n">
        <f aca="false">K7/I7*100</f>
        <v>93.4938194080051</v>
      </c>
      <c r="N7" s="48"/>
      <c r="O7" s="49"/>
      <c r="P7" s="50" t="s">
        <v>5</v>
      </c>
    </row>
    <row r="8" customFormat="false" ht="24.75" hidden="false" customHeight="true" outlineLevel="0" collapsed="false">
      <c r="A8" s="9"/>
      <c r="B8" s="51" t="s">
        <v>6</v>
      </c>
      <c r="C8" s="52" t="n">
        <v>133</v>
      </c>
      <c r="D8" s="53"/>
      <c r="E8" s="54" t="n">
        <v>132</v>
      </c>
      <c r="F8" s="53"/>
      <c r="G8" s="55" t="n">
        <f aca="false">E8/C8*100</f>
        <v>99.2481203007519</v>
      </c>
      <c r="H8" s="56"/>
      <c r="I8" s="57" t="n">
        <v>15784</v>
      </c>
      <c r="J8" s="53"/>
      <c r="K8" s="57" t="n">
        <v>15023</v>
      </c>
      <c r="L8" s="53"/>
      <c r="M8" s="58" t="n">
        <f aca="false">K8/I8*100</f>
        <v>95.1786619361379</v>
      </c>
      <c r="N8" s="59"/>
      <c r="O8" s="60"/>
      <c r="P8" s="61" t="s">
        <v>7</v>
      </c>
    </row>
    <row r="9" customFormat="false" ht="24" hidden="false" customHeight="true" outlineLevel="0" collapsed="false">
      <c r="A9" s="9"/>
      <c r="B9" s="51" t="s">
        <v>8</v>
      </c>
      <c r="C9" s="52" t="n">
        <v>69</v>
      </c>
      <c r="D9" s="53"/>
      <c r="E9" s="54" t="n">
        <v>69</v>
      </c>
      <c r="F9" s="53"/>
      <c r="G9" s="55" t="n">
        <f aca="false">E9/C9*100</f>
        <v>100</v>
      </c>
      <c r="H9" s="62"/>
      <c r="I9" s="57" t="n">
        <v>6180</v>
      </c>
      <c r="J9" s="53"/>
      <c r="K9" s="57" t="n">
        <v>5466</v>
      </c>
      <c r="L9" s="53"/>
      <c r="M9" s="58" t="n">
        <f aca="false">K9/I9*100</f>
        <v>88.4466019417476</v>
      </c>
      <c r="N9" s="59"/>
      <c r="O9" s="60"/>
      <c r="P9" s="61" t="s">
        <v>9</v>
      </c>
    </row>
    <row r="10" customFormat="false" ht="24" hidden="false" customHeight="true" outlineLevel="0" collapsed="false">
      <c r="A10" s="9"/>
      <c r="B10" s="63" t="s">
        <v>10</v>
      </c>
      <c r="C10" s="52" t="n">
        <v>107</v>
      </c>
      <c r="D10" s="53"/>
      <c r="E10" s="54" t="n">
        <v>106</v>
      </c>
      <c r="F10" s="53"/>
      <c r="G10" s="55" t="n">
        <f aca="false">E10/C10*100</f>
        <v>99.0654205607477</v>
      </c>
      <c r="H10" s="56"/>
      <c r="I10" s="57" t="n">
        <v>10921</v>
      </c>
      <c r="J10" s="53"/>
      <c r="K10" s="57" t="n">
        <v>10008</v>
      </c>
      <c r="L10" s="53"/>
      <c r="M10" s="58" t="n">
        <f aca="false">K10/I10*100</f>
        <v>91.6399597106492</v>
      </c>
      <c r="N10" s="59"/>
      <c r="O10" s="60"/>
      <c r="P10" s="61" t="s">
        <v>11</v>
      </c>
    </row>
    <row r="11" customFormat="false" ht="24" hidden="false" customHeight="true" outlineLevel="0" collapsed="false">
      <c r="A11" s="9"/>
      <c r="B11" s="51" t="s">
        <v>12</v>
      </c>
      <c r="C11" s="52" t="n">
        <v>176</v>
      </c>
      <c r="D11" s="53"/>
      <c r="E11" s="54" t="n">
        <v>176</v>
      </c>
      <c r="F11" s="53"/>
      <c r="G11" s="55" t="n">
        <f aca="false">E11/C11*100</f>
        <v>100</v>
      </c>
      <c r="H11" s="56"/>
      <c r="I11" s="57" t="n">
        <v>17549</v>
      </c>
      <c r="J11" s="53"/>
      <c r="K11" s="57" t="n">
        <v>17337</v>
      </c>
      <c r="L11" s="53"/>
      <c r="M11" s="58" t="n">
        <f aca="false">K11/I11*100</f>
        <v>98.7919539574905</v>
      </c>
      <c r="N11" s="59"/>
      <c r="O11" s="60"/>
      <c r="P11" s="61" t="s">
        <v>13</v>
      </c>
    </row>
    <row r="12" customFormat="false" ht="24" hidden="false" customHeight="true" outlineLevel="0" collapsed="false">
      <c r="A12" s="9"/>
      <c r="B12" s="51" t="s">
        <v>14</v>
      </c>
      <c r="C12" s="52" t="n">
        <v>47</v>
      </c>
      <c r="D12" s="53"/>
      <c r="E12" s="54" t="n">
        <v>46</v>
      </c>
      <c r="F12" s="53"/>
      <c r="G12" s="55" t="n">
        <f aca="false">E12/C12*100</f>
        <v>97.8723404255319</v>
      </c>
      <c r="H12" s="62"/>
      <c r="I12" s="57" t="n">
        <v>4626</v>
      </c>
      <c r="J12" s="53"/>
      <c r="K12" s="57" t="n">
        <v>4038</v>
      </c>
      <c r="L12" s="53"/>
      <c r="M12" s="58" t="n">
        <f aca="false">K12/I12*100</f>
        <v>87.2892347600519</v>
      </c>
      <c r="N12" s="59"/>
      <c r="O12" s="60"/>
      <c r="P12" s="61" t="s">
        <v>15</v>
      </c>
    </row>
    <row r="13" customFormat="false" ht="24" hidden="false" customHeight="true" outlineLevel="0" collapsed="false">
      <c r="A13" s="9"/>
      <c r="B13" s="51" t="s">
        <v>16</v>
      </c>
      <c r="C13" s="52" t="n">
        <v>41</v>
      </c>
      <c r="D13" s="53"/>
      <c r="E13" s="54" t="n">
        <v>41</v>
      </c>
      <c r="F13" s="53"/>
      <c r="G13" s="55" t="n">
        <f aca="false">E13/C13*100</f>
        <v>100</v>
      </c>
      <c r="H13" s="62"/>
      <c r="I13" s="57" t="n">
        <v>4001</v>
      </c>
      <c r="J13" s="53"/>
      <c r="K13" s="57" t="n">
        <v>3822</v>
      </c>
      <c r="L13" s="53"/>
      <c r="M13" s="58" t="n">
        <f aca="false">K13/I13*100</f>
        <v>95.5261184703824</v>
      </c>
      <c r="N13" s="59"/>
      <c r="O13" s="60"/>
      <c r="P13" s="61" t="s">
        <v>17</v>
      </c>
    </row>
    <row r="14" customFormat="false" ht="24" hidden="false" customHeight="true" outlineLevel="0" collapsed="false">
      <c r="A14" s="9"/>
      <c r="B14" s="51" t="s">
        <v>18</v>
      </c>
      <c r="C14" s="52" t="n">
        <v>202</v>
      </c>
      <c r="D14" s="53"/>
      <c r="E14" s="54" t="n">
        <v>201</v>
      </c>
      <c r="F14" s="53"/>
      <c r="G14" s="55" t="n">
        <f aca="false">E14/C14*100</f>
        <v>99.5049504950495</v>
      </c>
      <c r="H14" s="56"/>
      <c r="I14" s="57" t="n">
        <v>20123</v>
      </c>
      <c r="J14" s="53"/>
      <c r="K14" s="57" t="n">
        <v>19126</v>
      </c>
      <c r="L14" s="53"/>
      <c r="M14" s="58" t="n">
        <f aca="false">K14/I14*100</f>
        <v>95.0454703573026</v>
      </c>
      <c r="N14" s="59"/>
      <c r="O14" s="60"/>
      <c r="P14" s="61" t="s">
        <v>19</v>
      </c>
    </row>
    <row r="15" customFormat="false" ht="24" hidden="false" customHeight="true" outlineLevel="0" collapsed="false">
      <c r="A15" s="9"/>
      <c r="B15" s="51" t="s">
        <v>20</v>
      </c>
      <c r="C15" s="52" t="n">
        <v>229</v>
      </c>
      <c r="D15" s="53"/>
      <c r="E15" s="54" t="n">
        <v>226</v>
      </c>
      <c r="F15" s="53"/>
      <c r="G15" s="55" t="n">
        <f aca="false">E15/C15*100</f>
        <v>98.6899563318777</v>
      </c>
      <c r="H15" s="56"/>
      <c r="I15" s="57" t="n">
        <v>17143</v>
      </c>
      <c r="J15" s="53"/>
      <c r="K15" s="57" t="n">
        <v>16521</v>
      </c>
      <c r="L15" s="53"/>
      <c r="M15" s="58" t="n">
        <f aca="false">K15/I15*100</f>
        <v>96.3716969025258</v>
      </c>
      <c r="N15" s="59"/>
      <c r="O15" s="60"/>
      <c r="P15" s="61" t="s">
        <v>21</v>
      </c>
    </row>
    <row r="16" customFormat="false" ht="24" hidden="false" customHeight="true" outlineLevel="0" collapsed="false">
      <c r="A16" s="9"/>
      <c r="B16" s="51" t="s">
        <v>22</v>
      </c>
      <c r="C16" s="52" t="n">
        <v>57</v>
      </c>
      <c r="D16" s="53"/>
      <c r="E16" s="54" t="n">
        <v>56</v>
      </c>
      <c r="F16" s="53"/>
      <c r="G16" s="55" t="n">
        <f aca="false">E16/C16*100</f>
        <v>98.2456140350877</v>
      </c>
      <c r="H16" s="56"/>
      <c r="I16" s="57" t="n">
        <v>4068</v>
      </c>
      <c r="J16" s="53"/>
      <c r="K16" s="57" t="n">
        <v>3811</v>
      </c>
      <c r="L16" s="53"/>
      <c r="M16" s="58" t="n">
        <f aca="false">K16/I16*100</f>
        <v>93.6823992133727</v>
      </c>
      <c r="N16" s="59"/>
      <c r="O16" s="60"/>
      <c r="P16" s="61" t="s">
        <v>23</v>
      </c>
    </row>
    <row r="17" customFormat="false" ht="21.75" hidden="false" customHeight="false" outlineLevel="0" collapsed="false">
      <c r="A17" s="9"/>
      <c r="B17" s="63" t="s">
        <v>24</v>
      </c>
      <c r="C17" s="54" t="n">
        <v>48</v>
      </c>
      <c r="D17" s="62"/>
      <c r="E17" s="64" t="n">
        <v>48</v>
      </c>
      <c r="F17" s="62"/>
      <c r="G17" s="55" t="n">
        <f aca="false">E17/C17*100</f>
        <v>100</v>
      </c>
      <c r="H17" s="56"/>
      <c r="I17" s="57" t="n">
        <v>4285</v>
      </c>
      <c r="J17" s="65"/>
      <c r="K17" s="57" t="n">
        <v>3819</v>
      </c>
      <c r="L17" s="65"/>
      <c r="M17" s="58" t="n">
        <f aca="false">K17/I17*100</f>
        <v>89.1248541423571</v>
      </c>
      <c r="N17" s="66"/>
      <c r="O17" s="67"/>
      <c r="P17" s="61" t="s">
        <v>25</v>
      </c>
    </row>
    <row r="18" customFormat="false" ht="24" hidden="false" customHeight="true" outlineLevel="0" collapsed="false">
      <c r="A18" s="9"/>
      <c r="B18" s="51" t="s">
        <v>26</v>
      </c>
      <c r="C18" s="52" t="n">
        <v>66</v>
      </c>
      <c r="D18" s="53"/>
      <c r="E18" s="54" t="n">
        <v>66</v>
      </c>
      <c r="F18" s="53"/>
      <c r="G18" s="55" t="n">
        <f aca="false">E18/C18*100</f>
        <v>100</v>
      </c>
      <c r="H18" s="56"/>
      <c r="I18" s="57" t="n">
        <v>7012</v>
      </c>
      <c r="J18" s="53"/>
      <c r="K18" s="57" t="n">
        <v>6191</v>
      </c>
      <c r="L18" s="53"/>
      <c r="M18" s="58" t="n">
        <f aca="false">K18/I18*100</f>
        <v>88.2915002852253</v>
      </c>
      <c r="N18" s="59"/>
      <c r="O18" s="60"/>
      <c r="P18" s="61" t="s">
        <v>27</v>
      </c>
    </row>
    <row r="19" customFormat="false" ht="24" hidden="false" customHeight="true" outlineLevel="0" collapsed="false">
      <c r="A19" s="9"/>
      <c r="B19" s="51" t="s">
        <v>28</v>
      </c>
      <c r="C19" s="52" t="n">
        <v>120</v>
      </c>
      <c r="D19" s="53"/>
      <c r="E19" s="54" t="n">
        <v>119</v>
      </c>
      <c r="F19" s="53"/>
      <c r="G19" s="55" t="n">
        <f aca="false">E19/C19*100</f>
        <v>99.1666666666667</v>
      </c>
      <c r="H19" s="56"/>
      <c r="I19" s="57" t="n">
        <v>12411</v>
      </c>
      <c r="J19" s="53"/>
      <c r="K19" s="57" t="n">
        <v>10869</v>
      </c>
      <c r="L19" s="53"/>
      <c r="M19" s="58" t="n">
        <f aca="false">K19/I19*100</f>
        <v>87.5755378293449</v>
      </c>
      <c r="N19" s="59"/>
      <c r="O19" s="60"/>
      <c r="P19" s="61" t="s">
        <v>29</v>
      </c>
    </row>
    <row r="20" customFormat="false" ht="24" hidden="false" customHeight="true" outlineLevel="0" collapsed="false">
      <c r="A20" s="9"/>
      <c r="B20" s="51" t="s">
        <v>30</v>
      </c>
      <c r="C20" s="52" t="n">
        <v>91</v>
      </c>
      <c r="D20" s="53"/>
      <c r="E20" s="54" t="n">
        <v>91</v>
      </c>
      <c r="F20" s="53"/>
      <c r="G20" s="55" t="n">
        <f aca="false">E20/C20*100</f>
        <v>100</v>
      </c>
      <c r="H20" s="56"/>
      <c r="I20" s="57" t="n">
        <v>12144</v>
      </c>
      <c r="J20" s="53"/>
      <c r="K20" s="57" t="n">
        <v>11352</v>
      </c>
      <c r="L20" s="53"/>
      <c r="M20" s="58" t="n">
        <f aca="false">K20/I20*100</f>
        <v>93.4782608695652</v>
      </c>
      <c r="N20" s="59"/>
      <c r="O20" s="60"/>
      <c r="P20" s="61" t="s">
        <v>31</v>
      </c>
    </row>
    <row r="21" customFormat="false" ht="24" hidden="false" customHeight="true" outlineLevel="0" collapsed="false">
      <c r="A21" s="38"/>
      <c r="B21" s="51" t="s">
        <v>32</v>
      </c>
      <c r="C21" s="52" t="n">
        <v>160</v>
      </c>
      <c r="D21" s="53"/>
      <c r="E21" s="54" t="n">
        <v>155</v>
      </c>
      <c r="F21" s="53"/>
      <c r="G21" s="55" t="n">
        <f aca="false">E21/C21*100</f>
        <v>96.875</v>
      </c>
      <c r="H21" s="56"/>
      <c r="I21" s="57" t="n">
        <v>16327</v>
      </c>
      <c r="J21" s="53"/>
      <c r="K21" s="57" t="n">
        <v>15232</v>
      </c>
      <c r="L21" s="53"/>
      <c r="M21" s="58" t="n">
        <f aca="false">K21/I21*100</f>
        <v>93.2933178171128</v>
      </c>
      <c r="N21" s="59"/>
      <c r="O21" s="60"/>
      <c r="P21" s="68" t="s">
        <v>33</v>
      </c>
    </row>
    <row r="22" customFormat="false" ht="24" hidden="false" customHeight="true" outlineLevel="0" collapsed="false">
      <c r="A22" s="38"/>
      <c r="B22" s="69"/>
      <c r="C22" s="52"/>
      <c r="D22" s="54"/>
      <c r="E22" s="54"/>
      <c r="F22" s="54"/>
      <c r="G22" s="70"/>
      <c r="H22" s="71"/>
      <c r="I22" s="54"/>
      <c r="J22" s="54"/>
      <c r="K22" s="54"/>
      <c r="L22" s="54"/>
      <c r="M22" s="70"/>
      <c r="N22" s="60"/>
      <c r="O22" s="60"/>
      <c r="P22" s="68"/>
    </row>
    <row r="23" customFormat="false" ht="24" hidden="false" customHeight="true" outlineLevel="0" collapsed="false">
      <c r="A23" s="38"/>
      <c r="B23" s="69"/>
      <c r="C23" s="52"/>
      <c r="D23" s="54"/>
      <c r="E23" s="54"/>
      <c r="F23" s="54"/>
      <c r="G23" s="70"/>
      <c r="H23" s="71"/>
      <c r="I23" s="54"/>
      <c r="J23" s="54"/>
      <c r="K23" s="54"/>
      <c r="L23" s="54"/>
      <c r="M23" s="70"/>
      <c r="N23" s="60"/>
      <c r="O23" s="60"/>
      <c r="P23" s="68"/>
    </row>
    <row r="24" customFormat="false" ht="24" hidden="false" customHeight="true" outlineLevel="0" collapsed="false">
      <c r="A24" s="9"/>
      <c r="B24" s="12"/>
      <c r="C24" s="12"/>
      <c r="D24" s="12"/>
      <c r="E24" s="12"/>
      <c r="F24" s="72"/>
      <c r="G24" s="7"/>
      <c r="H24" s="12"/>
      <c r="I24" s="12"/>
      <c r="J24" s="12"/>
      <c r="K24" s="12"/>
      <c r="L24" s="12"/>
      <c r="M24" s="73"/>
      <c r="N24" s="12"/>
      <c r="O24" s="72"/>
      <c r="P24" s="12"/>
    </row>
    <row r="25" customFormat="false" ht="22.5" hidden="false" customHeight="true" outlineLevel="0" collapsed="false">
      <c r="A25" s="9"/>
      <c r="B25" s="74" t="s">
        <v>34</v>
      </c>
      <c r="C25" s="11"/>
      <c r="D25" s="11"/>
      <c r="E25" s="11"/>
      <c r="F25" s="12"/>
      <c r="G25" s="7"/>
      <c r="H25" s="12"/>
      <c r="I25" s="12"/>
      <c r="J25" s="12"/>
      <c r="K25" s="13"/>
      <c r="L25" s="13"/>
      <c r="N25" s="12"/>
      <c r="O25" s="75"/>
      <c r="P25" s="13"/>
    </row>
    <row r="26" customFormat="false" ht="22.5" hidden="false" customHeight="true" outlineLevel="0" collapsed="false">
      <c r="A26" s="9"/>
      <c r="B26" s="10" t="s">
        <v>35</v>
      </c>
      <c r="C26" s="11"/>
      <c r="D26" s="11"/>
      <c r="E26" s="11"/>
      <c r="F26" s="12"/>
      <c r="G26" s="7"/>
      <c r="H26" s="12"/>
      <c r="I26" s="12"/>
      <c r="J26" s="12"/>
      <c r="K26" s="13"/>
      <c r="L26" s="13"/>
      <c r="N26" s="12"/>
      <c r="O26" s="75"/>
      <c r="P26" s="13"/>
    </row>
    <row r="27" customFormat="false" ht="22.5" hidden="false" customHeight="true" outlineLevel="0" collapsed="false">
      <c r="A27" s="14"/>
      <c r="B27" s="15" t="s">
        <v>36</v>
      </c>
      <c r="C27" s="9"/>
      <c r="D27" s="9"/>
      <c r="E27" s="9"/>
      <c r="F27" s="12"/>
      <c r="G27" s="76"/>
      <c r="H27" s="12"/>
      <c r="I27" s="12"/>
      <c r="J27" s="12"/>
      <c r="K27" s="9"/>
      <c r="L27" s="9"/>
      <c r="N27" s="12"/>
      <c r="O27" s="38"/>
      <c r="P27" s="9"/>
    </row>
    <row r="28" customFormat="false" ht="39.75" hidden="false" customHeight="true" outlineLevel="0" collapsed="false">
      <c r="A28" s="9"/>
      <c r="B28" s="17"/>
      <c r="C28" s="18"/>
      <c r="D28" s="18"/>
      <c r="E28" s="18"/>
      <c r="F28" s="18"/>
      <c r="G28" s="76"/>
      <c r="H28" s="18"/>
      <c r="I28" s="20"/>
      <c r="J28" s="21"/>
      <c r="K28" s="21"/>
      <c r="L28" s="21"/>
      <c r="M28" s="22"/>
      <c r="N28" s="23"/>
      <c r="O28" s="24"/>
      <c r="P28" s="25"/>
    </row>
    <row r="29" customFormat="false" ht="23.25" hidden="false" customHeight="true" outlineLevel="0" collapsed="false">
      <c r="A29" s="9"/>
      <c r="B29" s="77"/>
      <c r="C29" s="27"/>
      <c r="D29" s="28"/>
      <c r="E29" s="29"/>
      <c r="F29" s="77"/>
      <c r="G29" s="31"/>
      <c r="H29" s="28"/>
      <c r="I29" s="32"/>
      <c r="J29" s="33"/>
      <c r="K29" s="32"/>
      <c r="L29" s="33"/>
      <c r="M29" s="34"/>
      <c r="N29" s="33"/>
      <c r="O29" s="35"/>
      <c r="P29" s="36"/>
    </row>
    <row r="30" customFormat="false" ht="32.25" hidden="false" customHeight="true" outlineLevel="0" collapsed="false">
      <c r="A30" s="14"/>
      <c r="B30" s="78"/>
      <c r="C30" s="14"/>
      <c r="D30" s="78"/>
      <c r="E30" s="14"/>
      <c r="F30" s="78"/>
      <c r="G30" s="79"/>
      <c r="H30" s="78"/>
      <c r="I30" s="80"/>
      <c r="J30" s="81"/>
      <c r="K30" s="80"/>
      <c r="L30" s="81"/>
      <c r="M30" s="82"/>
      <c r="N30" s="81"/>
      <c r="O30" s="83"/>
      <c r="P30" s="14"/>
    </row>
    <row r="31" customFormat="false" ht="21.75" hidden="false" customHeight="false" outlineLevel="0" collapsed="false">
      <c r="A31" s="9"/>
      <c r="B31" s="51" t="s">
        <v>37</v>
      </c>
      <c r="C31" s="54" t="n">
        <v>64</v>
      </c>
      <c r="D31" s="62"/>
      <c r="E31" s="64" t="n">
        <v>63</v>
      </c>
      <c r="F31" s="62"/>
      <c r="G31" s="55" t="n">
        <f aca="false">E31/C31*100</f>
        <v>98.4375</v>
      </c>
      <c r="H31" s="62"/>
      <c r="I31" s="57" t="n">
        <v>6298</v>
      </c>
      <c r="J31" s="65"/>
      <c r="K31" s="84" t="n">
        <v>5420</v>
      </c>
      <c r="L31" s="65"/>
      <c r="M31" s="58" t="n">
        <f aca="false">K31/I31*100</f>
        <v>86.0590663702763</v>
      </c>
      <c r="N31" s="85"/>
      <c r="O31" s="67"/>
      <c r="P31" s="61" t="s">
        <v>38</v>
      </c>
    </row>
    <row r="32" customFormat="false" ht="21.75" hidden="false" customHeight="false" outlineLevel="0" collapsed="false">
      <c r="A32" s="9"/>
      <c r="B32" s="63" t="s">
        <v>39</v>
      </c>
      <c r="C32" s="54" t="n">
        <v>155</v>
      </c>
      <c r="D32" s="62"/>
      <c r="E32" s="64" t="n">
        <v>154</v>
      </c>
      <c r="F32" s="62"/>
      <c r="G32" s="55" t="n">
        <f aca="false">E32/C32*100</f>
        <v>99.3548387096774</v>
      </c>
      <c r="H32" s="56"/>
      <c r="I32" s="57" t="n">
        <v>13201</v>
      </c>
      <c r="J32" s="65"/>
      <c r="K32" s="57" t="n">
        <v>12689</v>
      </c>
      <c r="L32" s="65"/>
      <c r="M32" s="58" t="n">
        <f aca="false">K32/I32*100</f>
        <v>96.1215059465192</v>
      </c>
      <c r="N32" s="85"/>
      <c r="O32" s="67"/>
      <c r="P32" s="61" t="s">
        <v>40</v>
      </c>
    </row>
    <row r="33" customFormat="false" ht="21.75" hidden="false" customHeight="false" outlineLevel="0" collapsed="false">
      <c r="A33" s="9"/>
      <c r="B33" s="51" t="s">
        <v>41</v>
      </c>
      <c r="C33" s="54" t="n">
        <v>176</v>
      </c>
      <c r="D33" s="62"/>
      <c r="E33" s="64" t="n">
        <v>175</v>
      </c>
      <c r="F33" s="62"/>
      <c r="G33" s="55" t="n">
        <f aca="false">E33/C33*100</f>
        <v>99.4318181818182</v>
      </c>
      <c r="H33" s="56"/>
      <c r="I33" s="57" t="n">
        <v>18578</v>
      </c>
      <c r="J33" s="65"/>
      <c r="K33" s="57" t="n">
        <v>17940</v>
      </c>
      <c r="L33" s="65"/>
      <c r="M33" s="58" t="n">
        <f aca="false">K33/I33*100</f>
        <v>96.5658305522661</v>
      </c>
      <c r="N33" s="85"/>
      <c r="O33" s="67"/>
      <c r="P33" s="61" t="s">
        <v>42</v>
      </c>
    </row>
    <row r="34" customFormat="false" ht="21.75" hidden="false" customHeight="false" outlineLevel="0" collapsed="false">
      <c r="A34" s="9"/>
      <c r="B34" s="51" t="s">
        <v>43</v>
      </c>
      <c r="C34" s="54" t="n">
        <v>113</v>
      </c>
      <c r="D34" s="62"/>
      <c r="E34" s="64" t="n">
        <v>112</v>
      </c>
      <c r="F34" s="62"/>
      <c r="G34" s="55" t="n">
        <f aca="false">E34/C34*100</f>
        <v>99.1150442477876</v>
      </c>
      <c r="H34" s="56"/>
      <c r="I34" s="57" t="n">
        <v>9755</v>
      </c>
      <c r="J34" s="65" t="s">
        <v>44</v>
      </c>
      <c r="K34" s="57" t="n">
        <v>9321</v>
      </c>
      <c r="L34" s="65"/>
      <c r="M34" s="58" t="n">
        <f aca="false">K34/I34*100</f>
        <v>95.5509994874423</v>
      </c>
      <c r="N34" s="85"/>
      <c r="O34" s="67"/>
      <c r="P34" s="61" t="s">
        <v>45</v>
      </c>
    </row>
    <row r="35" customFormat="false" ht="21.75" hidden="false" customHeight="false" outlineLevel="0" collapsed="false">
      <c r="A35" s="9"/>
      <c r="B35" s="51" t="s">
        <v>46</v>
      </c>
      <c r="C35" s="54" t="n">
        <v>104</v>
      </c>
      <c r="D35" s="62"/>
      <c r="E35" s="64" t="n">
        <v>104</v>
      </c>
      <c r="F35" s="62"/>
      <c r="G35" s="55" t="n">
        <f aca="false">E35/C35*100</f>
        <v>100</v>
      </c>
      <c r="H35" s="56"/>
      <c r="I35" s="57" t="n">
        <v>8941</v>
      </c>
      <c r="J35" s="65"/>
      <c r="K35" s="57" t="n">
        <v>8680</v>
      </c>
      <c r="L35" s="65"/>
      <c r="M35" s="58" t="n">
        <f aca="false">K35/I35*100</f>
        <v>97.0808634380942</v>
      </c>
      <c r="N35" s="85"/>
      <c r="O35" s="67"/>
      <c r="P35" s="61" t="s">
        <v>47</v>
      </c>
    </row>
    <row r="36" customFormat="false" ht="21.75" hidden="false" customHeight="false" outlineLevel="0" collapsed="false">
      <c r="A36" s="9"/>
      <c r="B36" s="63" t="s">
        <v>48</v>
      </c>
      <c r="C36" s="54" t="n">
        <v>67</v>
      </c>
      <c r="D36" s="62"/>
      <c r="E36" s="64" t="n">
        <v>64</v>
      </c>
      <c r="F36" s="62"/>
      <c r="G36" s="55" t="n">
        <f aca="false">E36/C36*100</f>
        <v>95.5223880597015</v>
      </c>
      <c r="H36" s="56"/>
      <c r="I36" s="57" t="n">
        <v>6122</v>
      </c>
      <c r="J36" s="65"/>
      <c r="K36" s="57" t="n">
        <v>5193</v>
      </c>
      <c r="L36" s="65"/>
      <c r="M36" s="58" t="n">
        <f aca="false">K36/I36*100</f>
        <v>84.8252205161712</v>
      </c>
      <c r="N36" s="85"/>
      <c r="O36" s="67"/>
      <c r="P36" s="61" t="s">
        <v>49</v>
      </c>
    </row>
    <row r="37" customFormat="false" ht="21.75" hidden="false" customHeight="false" outlineLevel="0" collapsed="false">
      <c r="A37" s="9"/>
      <c r="B37" s="63" t="s">
        <v>50</v>
      </c>
      <c r="C37" s="54" t="n">
        <v>28</v>
      </c>
      <c r="D37" s="62"/>
      <c r="E37" s="64" t="n">
        <v>28</v>
      </c>
      <c r="F37" s="62"/>
      <c r="G37" s="55" t="n">
        <f aca="false">E37/C37*100</f>
        <v>100</v>
      </c>
      <c r="H37" s="56"/>
      <c r="I37" s="57" t="n">
        <v>2627</v>
      </c>
      <c r="J37" s="65"/>
      <c r="K37" s="57" t="n">
        <v>2330</v>
      </c>
      <c r="L37" s="65"/>
      <c r="M37" s="58" t="n">
        <f aca="false">K37/I37*100</f>
        <v>88.6943281309479</v>
      </c>
      <c r="N37" s="85"/>
      <c r="O37" s="67"/>
      <c r="P37" s="61" t="s">
        <v>51</v>
      </c>
    </row>
    <row r="38" customFormat="false" ht="21.75" hidden="false" customHeight="false" outlineLevel="0" collapsed="false">
      <c r="A38" s="9"/>
      <c r="B38" s="63" t="s">
        <v>52</v>
      </c>
      <c r="C38" s="54" t="n">
        <v>44</v>
      </c>
      <c r="D38" s="62"/>
      <c r="E38" s="64" t="n">
        <v>44</v>
      </c>
      <c r="F38" s="62"/>
      <c r="G38" s="55" t="n">
        <f aca="false">E38/C38*100</f>
        <v>100</v>
      </c>
      <c r="H38" s="56"/>
      <c r="I38" s="57" t="n">
        <v>4133</v>
      </c>
      <c r="J38" s="65"/>
      <c r="K38" s="57" t="n">
        <v>3807</v>
      </c>
      <c r="L38" s="65"/>
      <c r="M38" s="58" t="n">
        <f aca="false">K38/I38*100</f>
        <v>92.112267118316</v>
      </c>
      <c r="N38" s="85"/>
      <c r="O38" s="67"/>
      <c r="P38" s="61" t="s">
        <v>53</v>
      </c>
    </row>
    <row r="39" customFormat="false" ht="21.75" hidden="false" customHeight="false" outlineLevel="0" collapsed="false">
      <c r="A39" s="9"/>
      <c r="B39" s="63" t="s">
        <v>54</v>
      </c>
      <c r="C39" s="54" t="n">
        <v>55</v>
      </c>
      <c r="D39" s="62"/>
      <c r="E39" s="64" t="n">
        <v>55</v>
      </c>
      <c r="F39" s="62"/>
      <c r="G39" s="55" t="n">
        <f aca="false">E39/C39*100</f>
        <v>100</v>
      </c>
      <c r="H39" s="56"/>
      <c r="I39" s="57" t="n">
        <v>5652</v>
      </c>
      <c r="J39" s="65"/>
      <c r="K39" s="57" t="n">
        <v>5216</v>
      </c>
      <c r="L39" s="65"/>
      <c r="M39" s="58" t="n">
        <f aca="false">K39/I39*100</f>
        <v>92.2859164897382</v>
      </c>
      <c r="N39" s="85"/>
      <c r="O39" s="67"/>
      <c r="P39" s="61" t="s">
        <v>55</v>
      </c>
    </row>
    <row r="40" customFormat="false" ht="21.75" hidden="false" customHeight="false" outlineLevel="0" collapsed="false">
      <c r="A40" s="9"/>
      <c r="B40" s="63" t="s">
        <v>56</v>
      </c>
      <c r="C40" s="54" t="n">
        <v>50</v>
      </c>
      <c r="D40" s="62"/>
      <c r="E40" s="64" t="n">
        <v>49</v>
      </c>
      <c r="F40" s="62"/>
      <c r="G40" s="55" t="n">
        <f aca="false">E40/C40*100</f>
        <v>98</v>
      </c>
      <c r="H40" s="56"/>
      <c r="I40" s="57" t="n">
        <v>4621</v>
      </c>
      <c r="J40" s="65"/>
      <c r="K40" s="57" t="n">
        <v>4164</v>
      </c>
      <c r="L40" s="65"/>
      <c r="M40" s="58" t="n">
        <f aca="false">K40/I40*100</f>
        <v>90.1103657217053</v>
      </c>
      <c r="N40" s="85"/>
      <c r="O40" s="67"/>
      <c r="P40" s="61" t="s">
        <v>57</v>
      </c>
    </row>
    <row r="41" customFormat="false" ht="21.75" hidden="false" customHeight="false" outlineLevel="0" collapsed="false">
      <c r="A41" s="14"/>
      <c r="B41" s="86" t="s">
        <v>58</v>
      </c>
      <c r="C41" s="87" t="s">
        <v>59</v>
      </c>
      <c r="D41" s="88"/>
      <c r="E41" s="89" t="s">
        <v>59</v>
      </c>
      <c r="F41" s="88"/>
      <c r="G41" s="90" t="s">
        <v>59</v>
      </c>
      <c r="H41" s="91"/>
      <c r="I41" s="92" t="s">
        <v>59</v>
      </c>
      <c r="J41" s="93"/>
      <c r="K41" s="92" t="s">
        <v>59</v>
      </c>
      <c r="L41" s="93"/>
      <c r="M41" s="94" t="s">
        <v>59</v>
      </c>
      <c r="N41" s="95"/>
      <c r="O41" s="96"/>
      <c r="P41" s="97" t="s">
        <v>60</v>
      </c>
    </row>
    <row r="42" customFormat="false" ht="9.95" hidden="false" customHeight="true" outlineLevel="0" collapsed="false">
      <c r="A42" s="38"/>
      <c r="B42" s="98"/>
      <c r="C42" s="99"/>
      <c r="D42" s="38"/>
      <c r="E42" s="38"/>
      <c r="F42" s="38"/>
      <c r="H42" s="100"/>
      <c r="I42" s="99"/>
      <c r="J42" s="101"/>
      <c r="K42" s="99"/>
      <c r="L42" s="101"/>
      <c r="N42" s="67"/>
      <c r="O42" s="67"/>
      <c r="P42" s="68"/>
    </row>
    <row r="43" customFormat="false" ht="21.75" hidden="false" customHeight="false" outlineLevel="0" collapsed="false">
      <c r="A43" s="9"/>
      <c r="B43" s="12"/>
      <c r="C43" s="12"/>
      <c r="D43" s="12"/>
      <c r="E43" s="102" t="s">
        <v>61</v>
      </c>
      <c r="F43" s="12"/>
      <c r="G43" s="7"/>
      <c r="H43" s="12"/>
      <c r="I43" s="12"/>
      <c r="J43" s="12"/>
      <c r="K43" s="12"/>
      <c r="L43" s="12"/>
      <c r="M43" s="73"/>
      <c r="N43" s="72"/>
      <c r="O43" s="72"/>
      <c r="P43" s="12"/>
    </row>
    <row r="44" customFormat="false" ht="21" hidden="false" customHeight="false" outlineLevel="0" collapsed="false">
      <c r="A44" s="9"/>
      <c r="B44" s="12"/>
      <c r="C44" s="12"/>
      <c r="D44" s="12"/>
      <c r="E44" s="103" t="s">
        <v>62</v>
      </c>
      <c r="F44" s="12"/>
      <c r="G44" s="7"/>
      <c r="H44" s="12"/>
      <c r="I44" s="12"/>
      <c r="J44" s="12"/>
      <c r="K44" s="12"/>
      <c r="L44" s="12"/>
      <c r="M44" s="73"/>
      <c r="N44" s="72"/>
      <c r="O44" s="72"/>
      <c r="P44" s="12"/>
    </row>
  </sheetData>
  <printOptions headings="false" gridLines="false" gridLinesSet="true" horizontalCentered="true" verticalCentered="true"/>
  <pageMargins left="0.629861111111111" right="0.236111111111111" top="0.787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0" manualBreakCount="10">
    <brk id="363" man="true" max="65535" min="0"/>
    <brk id="572" man="true" max="65535" min="0"/>
    <brk id="860" man="true" max="65535" min="0"/>
    <brk id="1058" man="true" max="65535" min="0"/>
    <brk id="1334" man="true" max="65535" min="0"/>
    <brk id="4297" man="true" max="65535" min="0"/>
    <brk id="5934" man="true" max="65535" min="0"/>
    <brk id="10603" man="true" max="65535" min="0"/>
    <brk id="12340" man="true" max="65535" min="0"/>
    <brk id="160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5:11Z</dcterms:created>
  <dc:creator>Nsoubon</dc:creator>
  <dc:description/>
  <dc:language>en-US</dc:language>
  <cp:lastModifiedBy>Nsoubon</cp:lastModifiedBy>
  <dcterms:modified xsi:type="dcterms:W3CDTF">2005-08-05T02:35:16Z</dcterms:modified>
  <cp:revision>0</cp:revision>
  <dc:subject/>
  <dc:title/>
</cp:coreProperties>
</file>