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รายตำบล อำเภอเมือ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2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เมือง 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เจดีย์หัก</t>
  </si>
  <si>
    <t xml:space="preserve">02</t>
  </si>
  <si>
    <t xml:space="preserve">ตำบลหนองกลางนา</t>
  </si>
  <si>
    <t xml:space="preserve">03</t>
  </si>
  <si>
    <t xml:space="preserve">ตำบลหลุมดิน</t>
  </si>
  <si>
    <t xml:space="preserve">04</t>
  </si>
  <si>
    <t xml:space="preserve">ตำบลเกาะพลับพลา</t>
  </si>
  <si>
    <t xml:space="preserve">05</t>
  </si>
  <si>
    <t xml:space="preserve">ตำบลน้ำพุ</t>
  </si>
  <si>
    <t xml:space="preserve">06</t>
  </si>
  <si>
    <t xml:space="preserve">ตำบลเขาแร้ง</t>
  </si>
  <si>
    <t xml:space="preserve">07</t>
  </si>
  <si>
    <t xml:space="preserve">ตำบลท่าราบ</t>
  </si>
  <si>
    <t xml:space="preserve">08</t>
  </si>
  <si>
    <t xml:space="preserve">ตำบลสามเรือน</t>
  </si>
  <si>
    <t xml:space="preserve">09</t>
  </si>
  <si>
    <t xml:space="preserve">ตำบลคุ้งน้ำวน</t>
  </si>
  <si>
    <t xml:space="preserve">10</t>
  </si>
  <si>
    <t xml:space="preserve">ตำบลพิกุลทอง</t>
  </si>
  <si>
    <t xml:space="preserve">11</t>
  </si>
  <si>
    <t xml:space="preserve">ตำบลบ้านไร่</t>
  </si>
  <si>
    <t xml:space="preserve">12</t>
  </si>
  <si>
    <t xml:space="preserve">ตำบลบางป่า</t>
  </si>
  <si>
    <t xml:space="preserve">13</t>
  </si>
  <si>
    <t xml:space="preserve">ตำบลคูบัว</t>
  </si>
  <si>
    <t xml:space="preserve">14</t>
  </si>
  <si>
    <t xml:space="preserve">ตำบลดอนตะโก</t>
  </si>
  <si>
    <t xml:space="preserve">15</t>
  </si>
  <si>
    <t xml:space="preserve">ตำบลดอนแร่</t>
  </si>
  <si>
    <t xml:space="preserve">16</t>
  </si>
  <si>
    <t xml:space="preserve">ตำบลหินกอง</t>
  </si>
  <si>
    <t xml:space="preserve">17</t>
  </si>
  <si>
    <t xml:space="preserve">ตำบลคุ้งกระถิน</t>
  </si>
  <si>
    <t xml:space="preserve">18</t>
  </si>
  <si>
    <t xml:space="preserve">ตำบลห้วยไผ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13</v>
      </c>
      <c r="E5" s="10" t="n">
        <f aca="false">AVERAGE(F5+G5)</f>
        <v>14594</v>
      </c>
      <c r="F5" s="10" t="n">
        <v>7009</v>
      </c>
      <c r="G5" s="10" t="n">
        <v>7585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7</v>
      </c>
      <c r="E6" s="10" t="n">
        <f aca="false">AVERAGE(F6+G6)</f>
        <v>3680</v>
      </c>
      <c r="F6" s="13" t="n">
        <v>1819</v>
      </c>
      <c r="G6" s="13" t="n">
        <v>1861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6</v>
      </c>
      <c r="E7" s="10" t="n">
        <f aca="false">AVERAGE(F7+G7)</f>
        <v>4169</v>
      </c>
      <c r="F7" s="13" t="n">
        <v>2075</v>
      </c>
      <c r="G7" s="13" t="n">
        <v>2094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1" t="s">
        <v>14</v>
      </c>
      <c r="C8" s="12" t="s">
        <v>15</v>
      </c>
      <c r="D8" s="11" t="n">
        <v>8</v>
      </c>
      <c r="E8" s="10" t="n">
        <f aca="false">AVERAGE(F8+G8)</f>
        <v>8077</v>
      </c>
      <c r="F8" s="13" t="n">
        <v>4931</v>
      </c>
      <c r="G8" s="13" t="n">
        <v>3146</v>
      </c>
      <c r="H8" s="14"/>
      <c r="I8" s="6"/>
      <c r="J8" s="6"/>
      <c r="K8" s="6"/>
      <c r="L8" s="6"/>
      <c r="M8" s="6"/>
    </row>
    <row r="9" customFormat="false" ht="24.95" hidden="false" customHeight="true" outlineLevel="0" collapsed="false">
      <c r="B9" s="11" t="s">
        <v>16</v>
      </c>
      <c r="C9" s="12" t="s">
        <v>17</v>
      </c>
      <c r="D9" s="11" t="n">
        <v>6</v>
      </c>
      <c r="E9" s="10" t="n">
        <f aca="false">AVERAGE(F9+G9)</f>
        <v>4746</v>
      </c>
      <c r="F9" s="13" t="n">
        <v>2311</v>
      </c>
      <c r="G9" s="13" t="n">
        <v>2435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1" t="s">
        <v>18</v>
      </c>
      <c r="C10" s="12" t="s">
        <v>19</v>
      </c>
      <c r="D10" s="11" t="n">
        <v>7</v>
      </c>
      <c r="E10" s="10" t="n">
        <f aca="false">AVERAGE(F10+G10)</f>
        <v>2899</v>
      </c>
      <c r="F10" s="15" t="n">
        <v>1362</v>
      </c>
      <c r="G10" s="15" t="n">
        <v>1537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11" t="s">
        <v>20</v>
      </c>
      <c r="C11" s="12" t="s">
        <v>21</v>
      </c>
      <c r="D11" s="11" t="n">
        <v>7</v>
      </c>
      <c r="E11" s="10" t="n">
        <f aca="false">AVERAGE(F11+G11)</f>
        <v>3878</v>
      </c>
      <c r="F11" s="15" t="n">
        <v>1820</v>
      </c>
      <c r="G11" s="15" t="n">
        <v>2058</v>
      </c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B12" s="11" t="s">
        <v>22</v>
      </c>
      <c r="C12" s="12" t="s">
        <v>23</v>
      </c>
      <c r="D12" s="11" t="n">
        <v>7</v>
      </c>
      <c r="E12" s="10" t="n">
        <f aca="false">AVERAGE(F12+G12)</f>
        <v>4365</v>
      </c>
      <c r="F12" s="15" t="n">
        <v>2147</v>
      </c>
      <c r="G12" s="15" t="n">
        <v>2218</v>
      </c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B13" s="11" t="s">
        <v>24</v>
      </c>
      <c r="C13" s="12" t="s">
        <v>25</v>
      </c>
      <c r="D13" s="11" t="n">
        <v>7</v>
      </c>
      <c r="E13" s="10" t="n">
        <f aca="false">AVERAGE(F13+G13)</f>
        <v>3855</v>
      </c>
      <c r="F13" s="15" t="n">
        <v>1829</v>
      </c>
      <c r="G13" s="15" t="n">
        <v>2026</v>
      </c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B14" s="11" t="s">
        <v>26</v>
      </c>
      <c r="C14" s="12" t="s">
        <v>27</v>
      </c>
      <c r="D14" s="11" t="n">
        <v>6</v>
      </c>
      <c r="E14" s="10" t="n">
        <f aca="false">AVERAGE(F14+G14)</f>
        <v>4808</v>
      </c>
      <c r="F14" s="15" t="n">
        <v>2498</v>
      </c>
      <c r="G14" s="15" t="n">
        <v>2310</v>
      </c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B15" s="11" t="s">
        <v>28</v>
      </c>
      <c r="C15" s="12" t="s">
        <v>29</v>
      </c>
      <c r="D15" s="11" t="n">
        <v>6</v>
      </c>
      <c r="E15" s="10" t="n">
        <f aca="false">AVERAGE(F15+G15)</f>
        <v>6013</v>
      </c>
      <c r="F15" s="15" t="n">
        <v>2867</v>
      </c>
      <c r="G15" s="15" t="n">
        <v>3146</v>
      </c>
      <c r="H15" s="6"/>
      <c r="I15" s="6"/>
      <c r="J15" s="6"/>
      <c r="K15" s="6"/>
      <c r="L15" s="6"/>
      <c r="M15" s="6"/>
    </row>
    <row r="16" customFormat="false" ht="24.95" hidden="false" customHeight="true" outlineLevel="0" collapsed="false">
      <c r="B16" s="11" t="s">
        <v>30</v>
      </c>
      <c r="C16" s="12" t="s">
        <v>31</v>
      </c>
      <c r="D16" s="11" t="n">
        <v>12</v>
      </c>
      <c r="E16" s="10" t="n">
        <f aca="false">AVERAGE(F16+G16)</f>
        <v>4751</v>
      </c>
      <c r="F16" s="15" t="n">
        <v>2152</v>
      </c>
      <c r="G16" s="15" t="n">
        <v>2599</v>
      </c>
      <c r="H16" s="6"/>
      <c r="I16" s="6"/>
      <c r="J16" s="6"/>
      <c r="K16" s="6"/>
      <c r="L16" s="6"/>
      <c r="M16" s="6"/>
    </row>
    <row r="17" customFormat="false" ht="24.95" hidden="false" customHeight="true" outlineLevel="0" collapsed="false">
      <c r="B17" s="11" t="s">
        <v>32</v>
      </c>
      <c r="C17" s="12" t="s">
        <v>33</v>
      </c>
      <c r="D17" s="11" t="n">
        <v>15</v>
      </c>
      <c r="E17" s="10" t="n">
        <f aca="false">AVERAGE(F17+G17)</f>
        <v>9397</v>
      </c>
      <c r="F17" s="15" t="n">
        <v>4529</v>
      </c>
      <c r="G17" s="15" t="n">
        <v>4868</v>
      </c>
      <c r="H17" s="6"/>
      <c r="I17" s="6"/>
      <c r="J17" s="6"/>
      <c r="K17" s="6"/>
      <c r="L17" s="6"/>
      <c r="M17" s="6"/>
    </row>
    <row r="18" customFormat="false" ht="24.95" hidden="false" customHeight="true" outlineLevel="0" collapsed="false">
      <c r="B18" s="11" t="s">
        <v>34</v>
      </c>
      <c r="C18" s="12" t="s">
        <v>35</v>
      </c>
      <c r="D18" s="11" t="n">
        <v>9</v>
      </c>
      <c r="E18" s="10" t="n">
        <f aca="false">AVERAGE(F18+G18)</f>
        <v>8979</v>
      </c>
      <c r="F18" s="15" t="n">
        <v>4360</v>
      </c>
      <c r="G18" s="15" t="n">
        <v>4619</v>
      </c>
      <c r="H18" s="6"/>
      <c r="I18" s="6"/>
      <c r="J18" s="6"/>
      <c r="K18" s="6"/>
      <c r="L18" s="6"/>
      <c r="M18" s="6"/>
    </row>
    <row r="19" customFormat="false" ht="24.95" hidden="false" customHeight="true" outlineLevel="0" collapsed="false">
      <c r="B19" s="11" t="s">
        <v>36</v>
      </c>
      <c r="C19" s="12" t="s">
        <v>37</v>
      </c>
      <c r="D19" s="11" t="n">
        <v>10</v>
      </c>
      <c r="E19" s="10" t="n">
        <f aca="false">AVERAGE(F19+G19)</f>
        <v>3714</v>
      </c>
      <c r="F19" s="15" t="n">
        <v>1714</v>
      </c>
      <c r="G19" s="15" t="n">
        <v>2000</v>
      </c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B20" s="11" t="s">
        <v>38</v>
      </c>
      <c r="C20" s="12" t="s">
        <v>39</v>
      </c>
      <c r="D20" s="11" t="n">
        <v>11</v>
      </c>
      <c r="E20" s="10" t="n">
        <f aca="false">AVERAGE(F20+G20)</f>
        <v>6924</v>
      </c>
      <c r="F20" s="15" t="n">
        <v>3411</v>
      </c>
      <c r="G20" s="15" t="n">
        <v>3513</v>
      </c>
      <c r="H20" s="6"/>
      <c r="I20" s="6"/>
      <c r="J20" s="6"/>
      <c r="K20" s="6"/>
      <c r="L20" s="6"/>
      <c r="M20" s="6"/>
    </row>
    <row r="21" customFormat="false" ht="24.95" hidden="false" customHeight="true" outlineLevel="0" collapsed="false">
      <c r="B21" s="11" t="s">
        <v>40</v>
      </c>
      <c r="C21" s="12" t="s">
        <v>41</v>
      </c>
      <c r="D21" s="11" t="n">
        <v>9</v>
      </c>
      <c r="E21" s="10" t="n">
        <f aca="false">AVERAGE(F21+G21)</f>
        <v>5327</v>
      </c>
      <c r="F21" s="15" t="n">
        <v>2515</v>
      </c>
      <c r="G21" s="15" t="n">
        <v>2812</v>
      </c>
      <c r="H21" s="6"/>
      <c r="I21" s="6"/>
      <c r="J21" s="6"/>
      <c r="K21" s="6"/>
      <c r="L21" s="6"/>
      <c r="M21" s="6"/>
    </row>
    <row r="22" customFormat="false" ht="24.95" hidden="false" customHeight="true" outlineLevel="0" collapsed="false">
      <c r="B22" s="16" t="s">
        <v>42</v>
      </c>
      <c r="C22" s="17" t="s">
        <v>43</v>
      </c>
      <c r="D22" s="16" t="n">
        <v>9</v>
      </c>
      <c r="E22" s="10" t="n">
        <f aca="false">AVERAGE(F22+G22)</f>
        <v>6159</v>
      </c>
      <c r="F22" s="18" t="n">
        <v>3163</v>
      </c>
      <c r="G22" s="18" t="n">
        <v>2996</v>
      </c>
      <c r="H22" s="6"/>
      <c r="I22" s="6"/>
      <c r="J22" s="6"/>
      <c r="K22" s="6"/>
      <c r="L22" s="6"/>
      <c r="M22" s="6"/>
    </row>
    <row r="23" customFormat="false" ht="24.95" hidden="false" customHeight="true" outlineLevel="0" collapsed="false">
      <c r="B23" s="19"/>
      <c r="C23" s="20"/>
      <c r="D23" s="7" t="n">
        <f aca="false">SUM(D5:D22)</f>
        <v>155</v>
      </c>
      <c r="E23" s="21" t="n">
        <f aca="false">AVERAGE(F23+G23)</f>
        <v>106335</v>
      </c>
      <c r="F23" s="22" t="n">
        <f aca="false">SUM(F5:F22)</f>
        <v>52512</v>
      </c>
      <c r="G23" s="22" t="n">
        <f aca="false">SUM(G5:G22)</f>
        <v>53823</v>
      </c>
      <c r="H23" s="6"/>
      <c r="I23" s="6"/>
      <c r="J23" s="6"/>
      <c r="K23" s="6"/>
      <c r="L23" s="6"/>
      <c r="M23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2-03T04:00:05Z</dcterms:modified>
  <cp:revision>0</cp:revision>
  <dc:subject/>
  <dc:title/>
</cp:coreProperties>
</file>