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เจดีย์หั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  ตำบลเจดีย์หัก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เจดีย์หัก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วิชัย</t>
  </si>
  <si>
    <t xml:space="preserve">ธีรประทีปสกุล</t>
  </si>
  <si>
    <t xml:space="preserve">ผู้ใหญ่บ้าน</t>
  </si>
  <si>
    <t xml:space="preserve">บ้านหนองเจ๊</t>
  </si>
  <si>
    <t xml:space="preserve">-</t>
  </si>
  <si>
    <t xml:space="preserve">084-1470345</t>
  </si>
  <si>
    <t xml:space="preserve">นายบุญล้อม</t>
  </si>
  <si>
    <t xml:space="preserve">ทองบัว</t>
  </si>
  <si>
    <t xml:space="preserve">บ้านเจดีย์หัก</t>
  </si>
  <si>
    <t xml:space="preserve">087-1662293</t>
  </si>
  <si>
    <t xml:space="preserve">นายมานพ</t>
  </si>
  <si>
    <t xml:space="preserve">นาคหนู</t>
  </si>
  <si>
    <t xml:space="preserve">บ้านอรัญญิก</t>
  </si>
  <si>
    <t xml:space="preserve">089-9135583</t>
  </si>
  <si>
    <t xml:space="preserve">นายเอกชัย</t>
  </si>
  <si>
    <t xml:space="preserve">สุพานิชวรภาชน์</t>
  </si>
  <si>
    <t xml:space="preserve">กำนัน</t>
  </si>
  <si>
    <t xml:space="preserve">บ้านหนองจอก</t>
  </si>
  <si>
    <t xml:space="preserve">081-8058358</t>
  </si>
  <si>
    <t xml:space="preserve">นายดนัย</t>
  </si>
  <si>
    <t xml:space="preserve">แก้วมุกดา</t>
  </si>
  <si>
    <t xml:space="preserve">บ้านรางไม้แดง</t>
  </si>
  <si>
    <t xml:space="preserve">086-1622069</t>
  </si>
  <si>
    <t xml:space="preserve">นายอารมณ์</t>
  </si>
  <si>
    <t xml:space="preserve">รุ่งอรุณ</t>
  </si>
  <si>
    <t xml:space="preserve">บ้านทุ่งปอ</t>
  </si>
  <si>
    <t xml:space="preserve">086-1633100</t>
  </si>
  <si>
    <t xml:space="preserve">นายสุรินทร์</t>
  </si>
  <si>
    <t xml:space="preserve">เครือด้วง</t>
  </si>
  <si>
    <t xml:space="preserve">บ้านทุ่งตาล</t>
  </si>
  <si>
    <t xml:space="preserve">089-5159200</t>
  </si>
  <si>
    <t xml:space="preserve">นายสุชาติ</t>
  </si>
  <si>
    <t xml:space="preserve">เมฆบริสุทธิ์</t>
  </si>
  <si>
    <t xml:space="preserve">บ้านห้วยหมู</t>
  </si>
  <si>
    <t xml:space="preserve">081-8803014</t>
  </si>
  <si>
    <t xml:space="preserve">นายวิชาญ</t>
  </si>
  <si>
    <t xml:space="preserve">จันทร์ตรี</t>
  </si>
  <si>
    <t xml:space="preserve">บ้านสระสวาสดิ์</t>
  </si>
  <si>
    <t xml:space="preserve">081-8802678</t>
  </si>
  <si>
    <t xml:space="preserve">นายไพบูลย์</t>
  </si>
  <si>
    <t xml:space="preserve">น้อยพานิช</t>
  </si>
  <si>
    <t xml:space="preserve">บ้านเจดีย์หักนอก</t>
  </si>
  <si>
    <t xml:space="preserve">032-322523</t>
  </si>
  <si>
    <t xml:space="preserve">นายเกษมสิทธิ์</t>
  </si>
  <si>
    <t xml:space="preserve">แป้งหอม</t>
  </si>
  <si>
    <t xml:space="preserve">บ้านเขามอ</t>
  </si>
  <si>
    <t xml:space="preserve">089-5478567</t>
  </si>
  <si>
    <t xml:space="preserve">นายวิรัตน์</t>
  </si>
  <si>
    <t xml:space="preserve">อร่ามยิ่ง</t>
  </si>
  <si>
    <t xml:space="preserve">บ้านสมัคคี</t>
  </si>
  <si>
    <t xml:space="preserve">081-9665392</t>
  </si>
  <si>
    <t xml:space="preserve">นายสมศักดิ์</t>
  </si>
  <si>
    <t xml:space="preserve">สุขเกษม</t>
  </si>
  <si>
    <t xml:space="preserve">บ้านการเคหะแห่งชาติ</t>
  </si>
  <si>
    <t xml:space="preserve">080-92377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2" customFormat="true" ht="24.95" hidden="false" customHeight="true" outlineLevel="0" collapsed="false">
      <c r="A5" s="16" t="n">
        <v>2</v>
      </c>
      <c r="B5" s="17" t="s">
        <v>13</v>
      </c>
      <c r="C5" s="18" t="s">
        <v>14</v>
      </c>
      <c r="D5" s="19" t="s">
        <v>15</v>
      </c>
      <c r="E5" s="20" t="s">
        <v>16</v>
      </c>
      <c r="F5" s="16" t="s">
        <v>17</v>
      </c>
      <c r="G5" s="16" t="s">
        <v>18</v>
      </c>
      <c r="H5" s="21" t="n">
        <f aca="false">I5+J5</f>
        <v>1164</v>
      </c>
      <c r="I5" s="22" t="n">
        <v>562</v>
      </c>
      <c r="J5" s="22" t="n">
        <v>602</v>
      </c>
    </row>
    <row r="6" s="2" customFormat="true" ht="24.95" hidden="false" customHeight="true" outlineLevel="0" collapsed="false">
      <c r="A6" s="23" t="n">
        <v>3</v>
      </c>
      <c r="B6" s="24" t="s">
        <v>19</v>
      </c>
      <c r="C6" s="25" t="s">
        <v>20</v>
      </c>
      <c r="D6" s="26" t="s">
        <v>15</v>
      </c>
      <c r="E6" s="27" t="s">
        <v>21</v>
      </c>
      <c r="F6" s="23" t="s">
        <v>17</v>
      </c>
      <c r="G6" s="23" t="s">
        <v>22</v>
      </c>
      <c r="H6" s="28" t="n">
        <f aca="false">I6+J6</f>
        <v>2272</v>
      </c>
      <c r="I6" s="28" t="n">
        <v>1126</v>
      </c>
      <c r="J6" s="28" t="n">
        <v>1146</v>
      </c>
    </row>
    <row r="7" s="2" customFormat="true" ht="24.95" hidden="false" customHeight="true" outlineLevel="0" collapsed="false">
      <c r="A7" s="23" t="n">
        <v>4</v>
      </c>
      <c r="B7" s="24" t="s">
        <v>23</v>
      </c>
      <c r="C7" s="25" t="s">
        <v>24</v>
      </c>
      <c r="D7" s="26" t="s">
        <v>15</v>
      </c>
      <c r="E7" s="27" t="s">
        <v>25</v>
      </c>
      <c r="F7" s="23" t="s">
        <v>17</v>
      </c>
      <c r="G7" s="23" t="s">
        <v>26</v>
      </c>
      <c r="H7" s="29" t="n">
        <f aca="false">I7+J7</f>
        <v>677</v>
      </c>
      <c r="I7" s="28" t="n">
        <v>340</v>
      </c>
      <c r="J7" s="28" t="n">
        <v>337</v>
      </c>
    </row>
    <row r="8" s="2" customFormat="true" ht="24.95" hidden="false" customHeight="true" outlineLevel="0" collapsed="false">
      <c r="A8" s="23" t="n">
        <v>5</v>
      </c>
      <c r="B8" s="24" t="s">
        <v>27</v>
      </c>
      <c r="C8" s="25" t="s">
        <v>28</v>
      </c>
      <c r="D8" s="26" t="s">
        <v>29</v>
      </c>
      <c r="E8" s="27" t="s">
        <v>30</v>
      </c>
      <c r="F8" s="30" t="s">
        <v>17</v>
      </c>
      <c r="G8" s="23" t="s">
        <v>31</v>
      </c>
      <c r="H8" s="29" t="n">
        <f aca="false">I8+J8</f>
        <v>932</v>
      </c>
      <c r="I8" s="28" t="n">
        <v>479</v>
      </c>
      <c r="J8" s="28" t="n">
        <v>453</v>
      </c>
    </row>
    <row r="9" s="2" customFormat="true" ht="24.95" hidden="false" customHeight="true" outlineLevel="0" collapsed="false">
      <c r="A9" s="23" t="n">
        <v>6</v>
      </c>
      <c r="B9" s="24" t="s">
        <v>32</v>
      </c>
      <c r="C9" s="25" t="s">
        <v>33</v>
      </c>
      <c r="D9" s="26" t="s">
        <v>15</v>
      </c>
      <c r="E9" s="27" t="s">
        <v>34</v>
      </c>
      <c r="F9" s="23" t="s">
        <v>17</v>
      </c>
      <c r="G9" s="23" t="s">
        <v>35</v>
      </c>
      <c r="H9" s="29" t="n">
        <f aca="false">I9+J9</f>
        <v>861</v>
      </c>
      <c r="I9" s="28" t="n">
        <v>416</v>
      </c>
      <c r="J9" s="28" t="n">
        <v>445</v>
      </c>
    </row>
    <row r="10" s="2" customFormat="true" ht="24.95" hidden="false" customHeight="true" outlineLevel="0" collapsed="false">
      <c r="A10" s="23" t="n">
        <v>7</v>
      </c>
      <c r="B10" s="24" t="s">
        <v>36</v>
      </c>
      <c r="C10" s="25" t="s">
        <v>37</v>
      </c>
      <c r="D10" s="26" t="s">
        <v>15</v>
      </c>
      <c r="E10" s="27" t="s">
        <v>38</v>
      </c>
      <c r="F10" s="23" t="s">
        <v>17</v>
      </c>
      <c r="G10" s="23" t="s">
        <v>39</v>
      </c>
      <c r="H10" s="29" t="n">
        <f aca="false">I10+J10</f>
        <v>690</v>
      </c>
      <c r="I10" s="28" t="n">
        <v>352</v>
      </c>
      <c r="J10" s="28" t="n">
        <v>338</v>
      </c>
    </row>
    <row r="11" s="2" customFormat="true" ht="24.95" hidden="false" customHeight="true" outlineLevel="0" collapsed="false">
      <c r="A11" s="23" t="n">
        <v>8</v>
      </c>
      <c r="B11" s="24" t="s">
        <v>40</v>
      </c>
      <c r="C11" s="25" t="s">
        <v>41</v>
      </c>
      <c r="D11" s="26" t="s">
        <v>15</v>
      </c>
      <c r="E11" s="27" t="s">
        <v>42</v>
      </c>
      <c r="F11" s="23" t="s">
        <v>17</v>
      </c>
      <c r="G11" s="23" t="s">
        <v>43</v>
      </c>
      <c r="H11" s="29" t="n">
        <f aca="false">I11+J11</f>
        <v>1143</v>
      </c>
      <c r="I11" s="28" t="n">
        <v>509</v>
      </c>
      <c r="J11" s="28" t="n">
        <v>634</v>
      </c>
    </row>
    <row r="12" s="2" customFormat="true" ht="24.95" hidden="false" customHeight="true" outlineLevel="0" collapsed="false">
      <c r="A12" s="23" t="n">
        <v>9</v>
      </c>
      <c r="B12" s="24" t="s">
        <v>44</v>
      </c>
      <c r="C12" s="25" t="s">
        <v>45</v>
      </c>
      <c r="D12" s="26" t="s">
        <v>15</v>
      </c>
      <c r="E12" s="27" t="s">
        <v>46</v>
      </c>
      <c r="F12" s="23" t="s">
        <v>17</v>
      </c>
      <c r="G12" s="23" t="s">
        <v>47</v>
      </c>
      <c r="H12" s="29" t="n">
        <f aca="false">I12+J12</f>
        <v>1241</v>
      </c>
      <c r="I12" s="28" t="n">
        <v>600</v>
      </c>
      <c r="J12" s="28" t="n">
        <v>641</v>
      </c>
    </row>
    <row r="13" s="2" customFormat="true" ht="24.95" hidden="false" customHeight="true" outlineLevel="0" collapsed="false">
      <c r="A13" s="23" t="n">
        <v>10</v>
      </c>
      <c r="B13" s="24" t="s">
        <v>48</v>
      </c>
      <c r="C13" s="25" t="s">
        <v>49</v>
      </c>
      <c r="D13" s="26" t="s">
        <v>15</v>
      </c>
      <c r="E13" s="27" t="s">
        <v>50</v>
      </c>
      <c r="F13" s="23" t="s">
        <v>17</v>
      </c>
      <c r="G13" s="23" t="s">
        <v>51</v>
      </c>
      <c r="H13" s="29" t="n">
        <f aca="false">I13+J13</f>
        <v>1479</v>
      </c>
      <c r="I13" s="28" t="n">
        <v>721</v>
      </c>
      <c r="J13" s="28" t="n">
        <v>758</v>
      </c>
    </row>
    <row r="14" s="2" customFormat="true" ht="24.95" hidden="false" customHeight="true" outlineLevel="0" collapsed="false">
      <c r="A14" s="23" t="n">
        <v>11</v>
      </c>
      <c r="B14" s="24" t="s">
        <v>52</v>
      </c>
      <c r="C14" s="25" t="s">
        <v>53</v>
      </c>
      <c r="D14" s="26" t="s">
        <v>15</v>
      </c>
      <c r="E14" s="27" t="s">
        <v>54</v>
      </c>
      <c r="F14" s="23" t="s">
        <v>55</v>
      </c>
      <c r="G14" s="23" t="s">
        <v>17</v>
      </c>
      <c r="H14" s="29" t="n">
        <f aca="false">I14+J14</f>
        <v>585</v>
      </c>
      <c r="I14" s="28" t="n">
        <v>274</v>
      </c>
      <c r="J14" s="28" t="n">
        <v>311</v>
      </c>
    </row>
    <row r="15" s="2" customFormat="true" ht="24.95" hidden="false" customHeight="true" outlineLevel="0" collapsed="false">
      <c r="A15" s="23" t="n">
        <v>12</v>
      </c>
      <c r="B15" s="24" t="s">
        <v>56</v>
      </c>
      <c r="C15" s="25" t="s">
        <v>57</v>
      </c>
      <c r="D15" s="26" t="s">
        <v>15</v>
      </c>
      <c r="E15" s="27" t="s">
        <v>58</v>
      </c>
      <c r="F15" s="23" t="s">
        <v>17</v>
      </c>
      <c r="G15" s="23" t="s">
        <v>59</v>
      </c>
      <c r="H15" s="29" t="n">
        <f aca="false">I15+J15</f>
        <v>1913</v>
      </c>
      <c r="I15" s="28" t="n">
        <v>846</v>
      </c>
      <c r="J15" s="28" t="n">
        <v>1067</v>
      </c>
    </row>
    <row r="16" s="2" customFormat="true" ht="24.95" hidden="false" customHeight="true" outlineLevel="0" collapsed="false">
      <c r="A16" s="23" t="n">
        <v>13</v>
      </c>
      <c r="B16" s="24" t="s">
        <v>60</v>
      </c>
      <c r="C16" s="25" t="s">
        <v>61</v>
      </c>
      <c r="D16" s="26" t="s">
        <v>15</v>
      </c>
      <c r="E16" s="27" t="s">
        <v>62</v>
      </c>
      <c r="F16" s="23" t="s">
        <v>17</v>
      </c>
      <c r="G16" s="23" t="s">
        <v>63</v>
      </c>
      <c r="H16" s="29" t="n">
        <f aca="false">I16+J16</f>
        <v>650</v>
      </c>
      <c r="I16" s="28" t="n">
        <v>299</v>
      </c>
      <c r="J16" s="28" t="n">
        <v>351</v>
      </c>
    </row>
    <row r="17" s="2" customFormat="true" ht="24.95" hidden="false" customHeight="true" outlineLevel="0" collapsed="false">
      <c r="A17" s="31" t="n">
        <v>14</v>
      </c>
      <c r="B17" s="32" t="s">
        <v>64</v>
      </c>
      <c r="C17" s="33" t="s">
        <v>65</v>
      </c>
      <c r="D17" s="34" t="s">
        <v>15</v>
      </c>
      <c r="E17" s="35" t="s">
        <v>66</v>
      </c>
      <c r="F17" s="31" t="s">
        <v>17</v>
      </c>
      <c r="G17" s="31" t="s">
        <v>67</v>
      </c>
      <c r="H17" s="36" t="n">
        <f aca="false">I17+J17</f>
        <v>987</v>
      </c>
      <c r="I17" s="37" t="n">
        <v>485</v>
      </c>
      <c r="J17" s="37" t="n">
        <v>502</v>
      </c>
    </row>
    <row r="18" s="2" customFormat="true" ht="24.95" hidden="false" customHeight="true" outlineLevel="0" collapsed="false">
      <c r="A18" s="38"/>
      <c r="B18" s="39"/>
      <c r="C18" s="39"/>
      <c r="D18" s="39"/>
      <c r="E18" s="39"/>
      <c r="F18" s="40"/>
      <c r="G18" s="41" t="s">
        <v>10</v>
      </c>
      <c r="H18" s="42" t="n">
        <v>14594</v>
      </c>
      <c r="I18" s="42" t="n">
        <v>7009</v>
      </c>
      <c r="J18" s="42" t="n">
        <v>7585</v>
      </c>
    </row>
    <row r="19" s="2" customFormat="true" ht="4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2" customFormat="true" ht="4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2" customFormat="true" ht="4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2" customFormat="true" ht="4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2" customFormat="true" ht="4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2" customFormat="true" ht="4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2" customFormat="true" ht="23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2" customFormat="true" ht="23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2" customFormat="true" ht="23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1:49Z</dcterms:created>
  <dc:creator>WincoolV5</dc:creator>
  <dc:description/>
  <dc:language>en-US</dc:language>
  <cp:lastModifiedBy>WincoolV5</cp:lastModifiedBy>
  <dcterms:modified xsi:type="dcterms:W3CDTF">2009-01-29T02:32:27Z</dcterms:modified>
  <cp:revision>0</cp:revision>
  <dc:subject/>
  <dc:title/>
</cp:coreProperties>
</file>