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ลุมด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 ตำบลหลุมดิน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หลุมดิ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นิทัติ</t>
  </si>
  <si>
    <t xml:space="preserve">นาคอ่อน</t>
  </si>
  <si>
    <t xml:space="preserve">ผู้ใหญ่บ้าน</t>
  </si>
  <si>
    <t xml:space="preserve">บ้านท่าแจ่</t>
  </si>
  <si>
    <t xml:space="preserve">-</t>
  </si>
  <si>
    <t xml:space="preserve">081-4263200</t>
  </si>
  <si>
    <t xml:space="preserve">นายปรีชา</t>
  </si>
  <si>
    <t xml:space="preserve">อารีรักษ์</t>
  </si>
  <si>
    <t xml:space="preserve">บ้านคลองหลุมดิน</t>
  </si>
  <si>
    <t xml:space="preserve">089-7446362</t>
  </si>
  <si>
    <t xml:space="preserve">นายลำยอง</t>
  </si>
  <si>
    <t xml:space="preserve">ฤทธิ์ไกร</t>
  </si>
  <si>
    <t xml:space="preserve">บ้านคลองบางสองร้อย</t>
  </si>
  <si>
    <t xml:space="preserve">081-7325041</t>
  </si>
  <si>
    <t xml:space="preserve">นายสนั่น</t>
  </si>
  <si>
    <t xml:space="preserve">แจ้งขันธ์</t>
  </si>
  <si>
    <t xml:space="preserve">081-1970359</t>
  </si>
  <si>
    <t xml:space="preserve">นายประยงค์</t>
  </si>
  <si>
    <t xml:space="preserve">พันธุ์แดง</t>
  </si>
  <si>
    <t xml:space="preserve">กำนัน</t>
  </si>
  <si>
    <t xml:space="preserve">บ้านมะขามเฒ่า</t>
  </si>
  <si>
    <t xml:space="preserve">032-325506</t>
  </si>
  <si>
    <t xml:space="preserve">นายสุจิน</t>
  </si>
  <si>
    <t xml:space="preserve">ปานเนียม</t>
  </si>
  <si>
    <t xml:space="preserve">บ้านพลับพลา</t>
  </si>
  <si>
    <t xml:space="preserve">081-4347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2</v>
      </c>
      <c r="B5" s="15" t="s">
        <v>13</v>
      </c>
      <c r="C5" s="16" t="s">
        <v>14</v>
      </c>
      <c r="D5" s="17" t="s">
        <v>15</v>
      </c>
      <c r="E5" s="18" t="s">
        <v>16</v>
      </c>
      <c r="F5" s="14" t="s">
        <v>17</v>
      </c>
      <c r="G5" s="14" t="s">
        <v>18</v>
      </c>
      <c r="H5" s="19" t="n">
        <f aca="false">I5+J5</f>
        <v>770</v>
      </c>
      <c r="I5" s="19" t="n">
        <v>394</v>
      </c>
      <c r="J5" s="19" t="n">
        <v>376</v>
      </c>
    </row>
    <row r="6" s="2" customFormat="true" ht="24.95" hidden="false" customHeight="true" outlineLevel="0" collapsed="false">
      <c r="A6" s="20" t="n">
        <v>3</v>
      </c>
      <c r="B6" s="21" t="s">
        <v>19</v>
      </c>
      <c r="C6" s="22" t="s">
        <v>20</v>
      </c>
      <c r="D6" s="23" t="s">
        <v>15</v>
      </c>
      <c r="E6" s="24" t="s">
        <v>21</v>
      </c>
      <c r="F6" s="20" t="s">
        <v>17</v>
      </c>
      <c r="G6" s="20" t="s">
        <v>22</v>
      </c>
      <c r="H6" s="25" t="n">
        <f aca="false">I6+J6</f>
        <v>732</v>
      </c>
      <c r="I6" s="25" t="n">
        <v>366</v>
      </c>
      <c r="J6" s="25" t="n">
        <v>366</v>
      </c>
    </row>
    <row r="7" s="2" customFormat="true" ht="24.95" hidden="false" customHeight="true" outlineLevel="0" collapsed="false">
      <c r="A7" s="20" t="n">
        <v>4</v>
      </c>
      <c r="B7" s="21" t="s">
        <v>23</v>
      </c>
      <c r="C7" s="22" t="s">
        <v>24</v>
      </c>
      <c r="D7" s="23" t="s">
        <v>15</v>
      </c>
      <c r="E7" s="26" t="s">
        <v>25</v>
      </c>
      <c r="F7" s="20" t="s">
        <v>17</v>
      </c>
      <c r="G7" s="20" t="s">
        <v>26</v>
      </c>
      <c r="H7" s="25" t="n">
        <f aca="false">I7+J7</f>
        <v>961</v>
      </c>
      <c r="I7" s="25" t="n">
        <v>477</v>
      </c>
      <c r="J7" s="25" t="n">
        <v>484</v>
      </c>
    </row>
    <row r="8" s="2" customFormat="true" ht="24.95" hidden="false" customHeight="true" outlineLevel="0" collapsed="false">
      <c r="A8" s="20" t="n">
        <v>5</v>
      </c>
      <c r="B8" s="21" t="s">
        <v>27</v>
      </c>
      <c r="C8" s="22" t="s">
        <v>28</v>
      </c>
      <c r="D8" s="23" t="s">
        <v>15</v>
      </c>
      <c r="E8" s="26" t="s">
        <v>25</v>
      </c>
      <c r="F8" s="20" t="s">
        <v>17</v>
      </c>
      <c r="G8" s="20" t="s">
        <v>29</v>
      </c>
      <c r="H8" s="25" t="n">
        <f aca="false">I8+J8</f>
        <v>534</v>
      </c>
      <c r="I8" s="25" t="n">
        <v>272</v>
      </c>
      <c r="J8" s="25" t="n">
        <v>262</v>
      </c>
    </row>
    <row r="9" s="2" customFormat="true" ht="24.95" hidden="false" customHeight="true" outlineLevel="0" collapsed="false">
      <c r="A9" s="20" t="n">
        <v>6</v>
      </c>
      <c r="B9" s="21" t="s">
        <v>30</v>
      </c>
      <c r="C9" s="22" t="s">
        <v>31</v>
      </c>
      <c r="D9" s="23" t="s">
        <v>32</v>
      </c>
      <c r="E9" s="24" t="s">
        <v>33</v>
      </c>
      <c r="F9" s="20" t="s">
        <v>34</v>
      </c>
      <c r="G9" s="20" t="s">
        <v>17</v>
      </c>
      <c r="H9" s="25" t="n">
        <f aca="false">I9+J9</f>
        <v>493</v>
      </c>
      <c r="I9" s="25" t="n">
        <v>247</v>
      </c>
      <c r="J9" s="25" t="n">
        <v>246</v>
      </c>
    </row>
    <row r="10" s="2" customFormat="true" ht="24.95" hidden="false" customHeight="true" outlineLevel="0" collapsed="false">
      <c r="A10" s="27" t="n">
        <v>7</v>
      </c>
      <c r="B10" s="28" t="s">
        <v>35</v>
      </c>
      <c r="C10" s="29" t="s">
        <v>36</v>
      </c>
      <c r="D10" s="30" t="s">
        <v>15</v>
      </c>
      <c r="E10" s="31" t="s">
        <v>37</v>
      </c>
      <c r="F10" s="27" t="s">
        <v>17</v>
      </c>
      <c r="G10" s="27" t="s">
        <v>38</v>
      </c>
      <c r="H10" s="32" t="n">
        <f aca="false">I10+J10</f>
        <v>679</v>
      </c>
      <c r="I10" s="32" t="n">
        <v>319</v>
      </c>
      <c r="J10" s="32" t="n">
        <v>360</v>
      </c>
    </row>
    <row r="11" s="2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10</v>
      </c>
      <c r="H11" s="37" t="n">
        <v>4169</v>
      </c>
      <c r="I11" s="37" t="n">
        <v>2075</v>
      </c>
      <c r="J11" s="37" t="n">
        <v>2094</v>
      </c>
    </row>
    <row r="12" customFormat="false" ht="40.5" hidden="false" customHeight="true" outlineLevel="0" collapsed="false"/>
    <row r="13" s="2" customFormat="tru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2" customFormat="tru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2" customFormat="true" ht="4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2" customFormat="true" ht="40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" customFormat="true" ht="4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2" customFormat="true" ht="4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2" customFormat="true" ht="4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2" customFormat="true" ht="4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2" customFormat="true" ht="4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2" customFormat="true" ht="23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23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2" customFormat="true" ht="23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3:16Z</dcterms:created>
  <dc:creator>WincoolV5</dc:creator>
  <dc:description/>
  <dc:language>en-US</dc:language>
  <cp:lastModifiedBy>WincoolV5</cp:lastModifiedBy>
  <dcterms:modified xsi:type="dcterms:W3CDTF">2009-01-29T02:33:26Z</dcterms:modified>
  <cp:revision>0</cp:revision>
  <dc:subject/>
  <dc:title/>
</cp:coreProperties>
</file>