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6 </t>
    </r>
  </si>
  <si>
    <r>
      <rPr>
        <b val="true"/>
        <sz val="14"/>
        <rFont val="Arial"/>
        <family val="0"/>
      </rPr>
      <t xml:space="preserve">ร้อยละของประชาชน จำแนกตามเหตุการณ์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ตรวจค้น</t>
    </r>
  </si>
  <si>
    <r>
      <rPr>
        <b val="true"/>
        <sz val="14"/>
        <rFont val="Arial"/>
        <family val="0"/>
      </rPr>
      <t xml:space="preserve">จับกุม ปราบปรามแหล่งมั่วสุมของเยาวชน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ินเทอร์เน็ต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ตรวจค้น จับกุม ปราบปรามแหล่งมั่วสุมของเยาวชน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อินเทอร์เน็ต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13.2</v>
      </c>
      <c r="G7" s="23" t="n">
        <v>59</v>
      </c>
      <c r="H7" s="23" t="n">
        <v>27.8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14.2</v>
      </c>
      <c r="G8" s="27" t="n">
        <v>59.9</v>
      </c>
      <c r="H8" s="27" t="n">
        <v>25.9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12.3</v>
      </c>
      <c r="G9" s="27" t="n">
        <v>58.2</v>
      </c>
      <c r="H9" s="27" t="n">
        <v>29.5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13.2</v>
      </c>
      <c r="G11" s="23" t="n">
        <v>59</v>
      </c>
      <c r="H11" s="23" t="n">
        <v>27.8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22.7</v>
      </c>
      <c r="G12" s="27" t="n">
        <v>40.9</v>
      </c>
      <c r="H12" s="27" t="n">
        <v>36.4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9.4</v>
      </c>
      <c r="G13" s="27" t="n">
        <v>62.5</v>
      </c>
      <c r="H13" s="27" t="n">
        <v>28.1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12.9</v>
      </c>
      <c r="G14" s="27" t="n">
        <v>62.1</v>
      </c>
      <c r="H14" s="27" t="n">
        <v>25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11.6</v>
      </c>
      <c r="G15" s="27" t="n">
        <v>63.8</v>
      </c>
      <c r="H15" s="27" t="n">
        <v>24.6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14.8</v>
      </c>
      <c r="G16" s="27" t="n">
        <v>53.7</v>
      </c>
      <c r="H16" s="27" t="n">
        <v>31.5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15.4</v>
      </c>
      <c r="G17" s="27" t="n">
        <v>53.8</v>
      </c>
      <c r="H17" s="27" t="n">
        <v>30.8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13.2</v>
      </c>
      <c r="G19" s="23" t="n">
        <v>59</v>
      </c>
      <c r="H19" s="23" t="n">
        <v>27.8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16.7</v>
      </c>
      <c r="G20" s="27" t="n">
        <v>25</v>
      </c>
      <c r="H20" s="27" t="n">
        <v>58.3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11.1</v>
      </c>
      <c r="G21" s="27" t="n">
        <v>58.2</v>
      </c>
      <c r="H21" s="27" t="n">
        <v>30.7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14.1</v>
      </c>
      <c r="G22" s="27" t="n">
        <v>65.5</v>
      </c>
      <c r="H22" s="27" t="n">
        <v>20.4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16.9</v>
      </c>
      <c r="G23" s="27" t="n">
        <v>66.3</v>
      </c>
      <c r="H23" s="27" t="n">
        <v>16.8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12.5</v>
      </c>
      <c r="G24" s="27" t="n">
        <v>53.1</v>
      </c>
      <c r="H24" s="27" t="n">
        <v>34.4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12.5</v>
      </c>
      <c r="G25" s="27" t="n">
        <v>56.3</v>
      </c>
      <c r="H25" s="27" t="n">
        <v>31.2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18.2</v>
      </c>
      <c r="G26" s="27" t="n">
        <v>54.5</v>
      </c>
      <c r="H26" s="27" t="n">
        <v>27.3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13.2</v>
      </c>
      <c r="G30" s="27" t="n">
        <v>59</v>
      </c>
      <c r="H30" s="27" t="n">
        <v>27.8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16</v>
      </c>
      <c r="G31" s="27" t="n">
        <v>72</v>
      </c>
      <c r="H31" s="27" t="n">
        <v>12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12.8</v>
      </c>
      <c r="G32" s="27" t="n">
        <v>61.5</v>
      </c>
      <c r="H32" s="27" t="n">
        <v>25.7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9.3</v>
      </c>
      <c r="G33" s="27" t="n">
        <v>64.4</v>
      </c>
      <c r="H33" s="27" t="n">
        <v>26.3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10.5</v>
      </c>
      <c r="G34" s="27" t="n">
        <v>64.5</v>
      </c>
      <c r="H34" s="27" t="n">
        <v>25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15.8</v>
      </c>
      <c r="G35" s="27" t="n">
        <v>52.6</v>
      </c>
      <c r="H35" s="27" t="n">
        <v>31.6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17.9</v>
      </c>
      <c r="G36" s="27" t="n">
        <v>46.4</v>
      </c>
      <c r="H36" s="27" t="n">
        <v>35.7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14.8</v>
      </c>
      <c r="G37" s="27" t="n">
        <v>59.3</v>
      </c>
      <c r="H37" s="27" t="n">
        <v>25.9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42.9</v>
      </c>
      <c r="G38" s="27" t="n">
        <v>28.6</v>
      </c>
      <c r="H38" s="27" t="n">
        <v>28.5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6" t="n">
        <v>10.5</v>
      </c>
      <c r="G39" s="27" t="n">
        <v>36.8</v>
      </c>
      <c r="H39" s="27" t="n">
        <v>52.7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8:20Z</dcterms:created>
  <dc:creator>DarkUser</dc:creator>
  <dc:description/>
  <dc:language>en-US</dc:language>
  <cp:lastModifiedBy>DarkUser</cp:lastModifiedBy>
  <dcterms:modified xsi:type="dcterms:W3CDTF">2009-07-30T07:18:26Z</dcterms:modified>
  <cp:revision>0</cp:revision>
  <dc:subject/>
  <dc:title/>
</cp:coreProperties>
</file>