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9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าดหวังเกี่ยวกับสภาวะทางเศรษฐกิจโดยรวมของ</t>
    </r>
  </si>
  <si>
    <r>
      <rPr>
        <b val="true"/>
        <sz val="16"/>
        <rFont val="Arial"/>
        <family val="0"/>
        <charset val="222"/>
      </rPr>
      <t xml:space="preserve">                     จังหวัดนครปฐม  ในอีก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ข้างหน้า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       สภาวะทางเศรษฐกิจโดยรวมในอีก              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ข้างหน้า</t>
    </r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3.2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25</v>
      </c>
      <c r="F7" s="19" t="n">
        <v>33.2</v>
      </c>
      <c r="G7" s="19" t="n">
        <v>11.3</v>
      </c>
      <c r="H7" s="19" t="n">
        <v>30.5</v>
      </c>
    </row>
    <row r="8" customFormat="false" ht="23.2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23.5</v>
      </c>
      <c r="F8" s="23" t="n">
        <v>33.6</v>
      </c>
      <c r="G8" s="23" t="n">
        <v>12.3</v>
      </c>
      <c r="H8" s="23" t="n">
        <v>30.6</v>
      </c>
    </row>
    <row r="9" customFormat="false" ht="23.2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26.4</v>
      </c>
      <c r="F9" s="23" t="n">
        <v>32.9</v>
      </c>
      <c r="G9" s="23" t="n">
        <v>10.4</v>
      </c>
      <c r="H9" s="23" t="n">
        <v>30.3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3.2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25</v>
      </c>
      <c r="F11" s="19" t="n">
        <v>33.2</v>
      </c>
      <c r="G11" s="19" t="n">
        <v>11.3</v>
      </c>
      <c r="H11" s="19" t="n">
        <v>30.5</v>
      </c>
    </row>
    <row r="12" customFormat="false" ht="23.2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25.8</v>
      </c>
      <c r="F12" s="23" t="n">
        <v>33.2</v>
      </c>
      <c r="G12" s="23" t="n">
        <v>10.1</v>
      </c>
      <c r="H12" s="23" t="n">
        <v>30.9</v>
      </c>
    </row>
    <row r="13" customFormat="false" ht="23.2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28.3</v>
      </c>
      <c r="F13" s="23" t="n">
        <v>31.9</v>
      </c>
      <c r="G13" s="23" t="n">
        <v>13.3</v>
      </c>
      <c r="H13" s="23" t="n">
        <v>26.5</v>
      </c>
    </row>
    <row r="14" customFormat="false" ht="23.2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18.2</v>
      </c>
      <c r="F14" s="23" t="n">
        <v>38.7</v>
      </c>
      <c r="G14" s="23" t="n">
        <v>14.2</v>
      </c>
      <c r="H14" s="23" t="n">
        <v>28.9</v>
      </c>
    </row>
    <row r="15" customFormat="false" ht="23.2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26.1</v>
      </c>
      <c r="F15" s="23" t="n">
        <v>32.8</v>
      </c>
      <c r="G15" s="23" t="n">
        <v>6</v>
      </c>
      <c r="H15" s="23" t="n">
        <v>35.1</v>
      </c>
    </row>
    <row r="16" customFormat="false" ht="23.2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31</v>
      </c>
      <c r="F16" s="23" t="n">
        <v>20.7</v>
      </c>
      <c r="G16" s="23" t="n">
        <v>8.6</v>
      </c>
      <c r="H16" s="23" t="n">
        <v>39.7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3.25" hidden="false" customHeight="false" outlineLevel="0" collapsed="false">
      <c r="A18" s="16"/>
      <c r="B18" s="3" t="s">
        <v>18</v>
      </c>
      <c r="C18" s="25"/>
      <c r="D18" s="18" t="n">
        <f aca="false">SUM(E18:H18)</f>
        <v>100</v>
      </c>
      <c r="E18" s="19" t="n">
        <v>25</v>
      </c>
      <c r="F18" s="19" t="n">
        <v>33.2</v>
      </c>
      <c r="G18" s="19" t="n">
        <v>11.3</v>
      </c>
      <c r="H18" s="19" t="n">
        <v>30.5</v>
      </c>
    </row>
    <row r="19" customFormat="false" ht="23.2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47.3</v>
      </c>
      <c r="F19" s="23" t="n">
        <v>21.1</v>
      </c>
      <c r="G19" s="23" t="n">
        <v>10.5</v>
      </c>
      <c r="H19" s="23" t="n">
        <v>21.1</v>
      </c>
    </row>
    <row r="20" customFormat="false" ht="23.2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24.8</v>
      </c>
      <c r="F20" s="23" t="n">
        <v>32.2</v>
      </c>
      <c r="G20" s="23" t="n">
        <v>7.5</v>
      </c>
      <c r="H20" s="23" t="n">
        <v>35.5</v>
      </c>
    </row>
    <row r="21" customFormat="false" ht="23.2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25.2</v>
      </c>
      <c r="F21" s="23" t="n">
        <v>32.9</v>
      </c>
      <c r="G21" s="23" t="n">
        <v>11.4</v>
      </c>
      <c r="H21" s="23" t="n">
        <v>30.5</v>
      </c>
    </row>
    <row r="22" customFormat="false" ht="23.2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23.9</v>
      </c>
      <c r="F22" s="23" t="n">
        <v>35.8</v>
      </c>
      <c r="G22" s="23" t="n">
        <v>11.2</v>
      </c>
      <c r="H22" s="23" t="n">
        <v>29.1</v>
      </c>
    </row>
    <row r="23" customFormat="false" ht="23.2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26.1</v>
      </c>
      <c r="F23" s="23" t="n">
        <v>38.5</v>
      </c>
      <c r="G23" s="23" t="n">
        <v>15.4</v>
      </c>
      <c r="H23" s="23" t="n">
        <v>20</v>
      </c>
    </row>
    <row r="24" customFormat="false" ht="23.2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23.3</v>
      </c>
      <c r="F24" s="23" t="n">
        <v>31.1</v>
      </c>
      <c r="G24" s="23" t="n">
        <v>18.4</v>
      </c>
      <c r="H24" s="23" t="n">
        <v>27.2</v>
      </c>
    </row>
    <row r="25" customFormat="false" ht="23.2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0</v>
      </c>
      <c r="F25" s="23" t="n">
        <v>60</v>
      </c>
      <c r="G25" s="23" t="n">
        <v>40</v>
      </c>
      <c r="H25" s="23" t="n">
        <v>0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3.25" hidden="false" customHeight="false" outlineLevel="0" collapsed="false">
      <c r="A27" s="16"/>
      <c r="B27" s="3" t="s">
        <v>26</v>
      </c>
      <c r="C27" s="25"/>
      <c r="D27" s="18" t="n">
        <f aca="false">SUM(E27:H27)</f>
        <v>100</v>
      </c>
      <c r="E27" s="19" t="n">
        <v>25</v>
      </c>
      <c r="F27" s="19" t="n">
        <v>33.2</v>
      </c>
      <c r="G27" s="19" t="n">
        <v>11.3</v>
      </c>
      <c r="H27" s="19" t="n">
        <v>30.5</v>
      </c>
    </row>
    <row r="28" customFormat="false" ht="23.2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24.6</v>
      </c>
      <c r="F28" s="23" t="n">
        <v>37.7</v>
      </c>
      <c r="G28" s="23" t="n">
        <v>11.6</v>
      </c>
      <c r="H28" s="23" t="n">
        <v>26.1</v>
      </c>
    </row>
    <row r="29" customFormat="false" ht="23.2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20.2</v>
      </c>
      <c r="F29" s="23" t="n">
        <v>37.4</v>
      </c>
      <c r="G29" s="23" t="n">
        <v>11.1</v>
      </c>
      <c r="H29" s="23" t="n">
        <v>31.3</v>
      </c>
    </row>
    <row r="30" customFormat="false" ht="23.2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22.2</v>
      </c>
      <c r="F30" s="23" t="n">
        <v>33.5</v>
      </c>
      <c r="G30" s="23" t="n">
        <v>14.8</v>
      </c>
      <c r="H30" s="23" t="n">
        <v>29.5</v>
      </c>
    </row>
    <row r="31" customFormat="false" ht="23.25" hidden="false" customHeight="false" outlineLevel="0" collapsed="false">
      <c r="A31" s="16"/>
      <c r="B31" s="20"/>
      <c r="C31" s="21" t="s">
        <v>30</v>
      </c>
      <c r="D31" s="22" t="n">
        <f aca="false">SUM(E31:H31)</f>
        <v>100</v>
      </c>
      <c r="E31" s="23" t="n">
        <v>23.3</v>
      </c>
      <c r="F31" s="23" t="n">
        <v>42.6</v>
      </c>
      <c r="G31" s="23" t="n">
        <v>10.1</v>
      </c>
      <c r="H31" s="23" t="n">
        <v>24</v>
      </c>
    </row>
    <row r="32" customFormat="false" ht="23.25" hidden="false" customHeight="false" outlineLevel="0" collapsed="false">
      <c r="A32" s="16"/>
      <c r="B32" s="20"/>
      <c r="C32" s="21" t="s">
        <v>31</v>
      </c>
      <c r="D32" s="22" t="n">
        <f aca="false">SUM(E32:H32)</f>
        <v>100</v>
      </c>
      <c r="E32" s="23" t="n">
        <v>28.9</v>
      </c>
      <c r="F32" s="23" t="n">
        <v>21.6</v>
      </c>
      <c r="G32" s="23" t="n">
        <v>14.4</v>
      </c>
      <c r="H32" s="23" t="n">
        <v>35.1</v>
      </c>
    </row>
    <row r="33" customFormat="false" ht="23.25" hidden="false" customHeight="false" outlineLevel="0" collapsed="false">
      <c r="A33" s="16"/>
      <c r="B33" s="20"/>
      <c r="C33" s="21" t="s">
        <v>32</v>
      </c>
      <c r="D33" s="22" t="n">
        <f aca="false">SUM(E33:H33)</f>
        <v>100</v>
      </c>
      <c r="E33" s="23" t="n">
        <v>34</v>
      </c>
      <c r="F33" s="23" t="n">
        <v>32</v>
      </c>
      <c r="G33" s="23" t="n">
        <v>8</v>
      </c>
      <c r="H33" s="23" t="n">
        <v>26</v>
      </c>
    </row>
    <row r="34" customFormat="false" ht="23.25" hidden="false" customHeight="false" outlineLevel="0" collapsed="false">
      <c r="A34" s="16"/>
      <c r="B34" s="20"/>
      <c r="C34" s="21" t="s">
        <v>33</v>
      </c>
      <c r="D34" s="22" t="n">
        <f aca="false">SUM(E34:H34)</f>
        <v>100</v>
      </c>
      <c r="E34" s="23" t="n">
        <v>33.7</v>
      </c>
      <c r="F34" s="23" t="n">
        <v>21.3</v>
      </c>
      <c r="G34" s="23" t="n">
        <v>3.4</v>
      </c>
      <c r="H34" s="23" t="n">
        <v>41.6</v>
      </c>
    </row>
    <row r="35" customFormat="false" ht="9.95" hidden="false" customHeight="true" outlineLevel="0" collapsed="false">
      <c r="A35" s="26"/>
      <c r="B35" s="27"/>
      <c r="C35" s="28"/>
      <c r="D35" s="29"/>
      <c r="E35" s="30"/>
      <c r="F35" s="31"/>
      <c r="G35" s="31"/>
      <c r="H35" s="31"/>
    </row>
  </sheetData>
  <mergeCells count="6">
    <mergeCell ref="A1:H1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6:03Z</dcterms:created>
  <dc:creator>OMGDUDE</dc:creator>
  <dc:description/>
  <dc:language>en-US</dc:language>
  <cp:lastModifiedBy>OMGDUDE</cp:lastModifiedBy>
  <dcterms:modified xsi:type="dcterms:W3CDTF">2009-06-24T04:26:10Z</dcterms:modified>
  <cp:revision>0</cp:revision>
  <dc:subject/>
  <dc:title/>
</cp:coreProperties>
</file>