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5" sheetId="1" state="visible" r:id="rId2"/>
  </sheets>
  <definedNames>
    <definedName function="false" hidden="false" localSheetId="0" name="_xlnm.Print_Area" vbProcedure="false">'ตาราง 45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5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มั่วสุมเสพยาเสพติดในร้านเกมส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ินเทอร์เน็ต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มั่วสุมเสพยาเสพติดในร้านเกมส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ินเทอร์เน็ต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3" min="3" style="2" width="18.71"/>
    <col collapsed="false" customWidth="true" hidden="false" outlineLevel="0" max="6" min="4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15"/>
    </row>
    <row r="7" customFormat="false" ht="21" hidden="false" customHeight="false" outlineLevel="0" collapsed="false">
      <c r="A7" s="16" t="s">
        <v>11</v>
      </c>
      <c r="B7" s="6"/>
      <c r="C7" s="17" t="n">
        <f aca="false">SUM(D7:F7)</f>
        <v>100</v>
      </c>
      <c r="D7" s="17" t="n">
        <v>5.4</v>
      </c>
      <c r="E7" s="17" t="n">
        <v>76.2</v>
      </c>
      <c r="F7" s="18" t="n">
        <v>18.4</v>
      </c>
      <c r="G7" s="19"/>
    </row>
    <row r="8" customFormat="false" ht="21" hidden="false" customHeight="false" outlineLevel="0" collapsed="false">
      <c r="A8" s="20" t="s">
        <v>12</v>
      </c>
      <c r="B8" s="6"/>
      <c r="C8" s="21" t="n">
        <f aca="false">SUM(D8:F8)</f>
        <v>100</v>
      </c>
      <c r="D8" s="21" t="n">
        <v>5.6</v>
      </c>
      <c r="E8" s="21" t="n">
        <v>76.4</v>
      </c>
      <c r="F8" s="22" t="n">
        <v>18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5.2</v>
      </c>
      <c r="E9" s="21" t="n">
        <v>76</v>
      </c>
      <c r="F9" s="22" t="n">
        <v>18.8</v>
      </c>
      <c r="G9" s="19"/>
    </row>
    <row r="10" customFormat="false" ht="6.95" hidden="false" customHeight="true" outlineLevel="0" collapsed="false">
      <c r="A10" s="20"/>
      <c r="B10" s="6"/>
      <c r="C10" s="17"/>
      <c r="D10" s="21"/>
      <c r="E10" s="21"/>
      <c r="F10" s="22"/>
      <c r="G10" s="19"/>
    </row>
    <row r="11" customFormat="false" ht="21" hidden="false" customHeight="false" outlineLevel="0" collapsed="false">
      <c r="A11" s="16" t="s">
        <v>14</v>
      </c>
      <c r="B11" s="6"/>
      <c r="C11" s="17" t="n">
        <f aca="false">SUM(D11:F11)</f>
        <v>100</v>
      </c>
      <c r="D11" s="17" t="n">
        <v>5.4</v>
      </c>
      <c r="E11" s="17" t="n">
        <v>76.2</v>
      </c>
      <c r="F11" s="18" t="n">
        <v>18.4</v>
      </c>
      <c r="G11" s="19"/>
    </row>
    <row r="12" customFormat="false" ht="21" hidden="false" customHeight="false" outlineLevel="0" collapsed="false">
      <c r="A12" s="23" t="s">
        <v>15</v>
      </c>
      <c r="B12" s="6"/>
      <c r="C12" s="21" t="n">
        <f aca="false">SUM(D12:F12)</f>
        <v>100</v>
      </c>
      <c r="D12" s="21" t="n">
        <v>4.8</v>
      </c>
      <c r="E12" s="21" t="n">
        <v>80.9</v>
      </c>
      <c r="F12" s="22" t="n">
        <v>14.3</v>
      </c>
      <c r="G12" s="19"/>
    </row>
    <row r="13" customFormat="false" ht="21" hidden="false" customHeight="false" outlineLevel="0" collapsed="false">
      <c r="A13" s="23" t="s">
        <v>16</v>
      </c>
      <c r="B13" s="24"/>
      <c r="C13" s="21" t="n">
        <f aca="false">SUM(D13:F13)</f>
        <v>100</v>
      </c>
      <c r="D13" s="21" t="n">
        <v>9.9</v>
      </c>
      <c r="E13" s="21" t="n">
        <v>72.5</v>
      </c>
      <c r="F13" s="22" t="n">
        <v>17.6</v>
      </c>
      <c r="G13" s="19"/>
    </row>
    <row r="14" customFormat="false" ht="21" hidden="false" customHeight="false" outlineLevel="0" collapsed="false">
      <c r="A14" s="23" t="s">
        <v>17</v>
      </c>
      <c r="B14" s="24"/>
      <c r="C14" s="21" t="n">
        <f aca="false">SUM(D14:F14)</f>
        <v>100</v>
      </c>
      <c r="D14" s="21" t="n">
        <v>3.2</v>
      </c>
      <c r="E14" s="21" t="n">
        <v>83.3</v>
      </c>
      <c r="F14" s="22" t="n">
        <v>13.5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3.3</v>
      </c>
      <c r="E15" s="21" t="n">
        <v>79.6</v>
      </c>
      <c r="F15" s="22" t="n">
        <v>17.1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7.5</v>
      </c>
      <c r="E16" s="21" t="n">
        <v>70.2</v>
      </c>
      <c r="F16" s="22" t="n">
        <v>22.3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5.7</v>
      </c>
      <c r="E17" s="21" t="n">
        <v>72.7</v>
      </c>
      <c r="F17" s="22" t="n">
        <v>21.6</v>
      </c>
      <c r="G17" s="19"/>
    </row>
    <row r="18" customFormat="false" ht="6.95" hidden="false" customHeight="true" outlineLevel="0" collapsed="false">
      <c r="A18" s="23"/>
      <c r="B18" s="6"/>
      <c r="C18" s="17"/>
      <c r="D18" s="21"/>
      <c r="E18" s="21"/>
      <c r="F18" s="22"/>
      <c r="G18" s="19"/>
    </row>
    <row r="19" customFormat="false" ht="21" hidden="false" customHeight="false" outlineLevel="0" collapsed="false">
      <c r="A19" s="16" t="s">
        <v>21</v>
      </c>
      <c r="B19" s="6"/>
      <c r="C19" s="17" t="n">
        <f aca="false">SUM(D19:F19)</f>
        <v>100</v>
      </c>
      <c r="D19" s="17" t="n">
        <v>5.4</v>
      </c>
      <c r="E19" s="17" t="n">
        <v>76.2</v>
      </c>
      <c r="F19" s="18" t="n">
        <v>18.4</v>
      </c>
      <c r="G19" s="19"/>
    </row>
    <row r="20" customFormat="false" ht="21" hidden="false" customHeight="false" outlineLevel="0" collapsed="false">
      <c r="A20" s="20" t="s">
        <v>22</v>
      </c>
      <c r="B20" s="6"/>
      <c r="C20" s="21" t="n">
        <f aca="false">SUM(D20:F20)</f>
        <v>100</v>
      </c>
      <c r="D20" s="22" t="s">
        <v>23</v>
      </c>
      <c r="E20" s="21" t="n">
        <v>75</v>
      </c>
      <c r="F20" s="22" t="n">
        <v>25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n">
        <v>4.8</v>
      </c>
      <c r="E21" s="21" t="n">
        <v>74.9</v>
      </c>
      <c r="F21" s="22" t="n">
        <v>20.3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6.3</v>
      </c>
      <c r="E22" s="21" t="n">
        <v>79.1</v>
      </c>
      <c r="F22" s="22" t="n">
        <v>14.6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8.1</v>
      </c>
      <c r="E23" s="21" t="n">
        <v>73</v>
      </c>
      <c r="F23" s="22" t="n">
        <v>18.9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16.7</v>
      </c>
      <c r="E24" s="21" t="n">
        <v>75</v>
      </c>
      <c r="F24" s="22" t="n">
        <v>8.3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99.9</v>
      </c>
      <c r="D25" s="22" t="n">
        <v>8.3</v>
      </c>
      <c r="E25" s="21" t="n">
        <v>83.3</v>
      </c>
      <c r="F25" s="22" t="n">
        <v>8.3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n">
        <v>5</v>
      </c>
      <c r="E26" s="21" t="n">
        <v>95</v>
      </c>
      <c r="F26" s="22" t="s">
        <v>23</v>
      </c>
      <c r="G26" s="19"/>
    </row>
    <row r="27" customFormat="false" ht="21" hidden="false" customHeight="false" outlineLevel="0" collapsed="false">
      <c r="A27" s="20" t="s">
        <v>30</v>
      </c>
      <c r="B27" s="6"/>
      <c r="C27" s="22" t="s">
        <v>23</v>
      </c>
      <c r="D27" s="22" t="s">
        <v>23</v>
      </c>
      <c r="E27" s="22" t="s">
        <v>23</v>
      </c>
      <c r="F27" s="22" t="s">
        <v>23</v>
      </c>
      <c r="G27" s="19"/>
    </row>
    <row r="28" customFormat="false" ht="6.95" hidden="false" customHeight="true" outlineLevel="0" collapsed="false">
      <c r="A28" s="23"/>
      <c r="B28" s="6"/>
      <c r="C28" s="17"/>
      <c r="D28" s="21"/>
      <c r="E28" s="21"/>
      <c r="F28" s="22"/>
      <c r="G28" s="19"/>
    </row>
    <row r="29" customFormat="false" ht="21" hidden="false" customHeight="false" outlineLevel="0" collapsed="false">
      <c r="A29" s="16" t="s">
        <v>31</v>
      </c>
      <c r="B29" s="6"/>
      <c r="C29" s="17" t="n">
        <f aca="false">SUM(D29:F29)</f>
        <v>100</v>
      </c>
      <c r="D29" s="17" t="n">
        <v>5.4</v>
      </c>
      <c r="E29" s="17" t="n">
        <v>76.2</v>
      </c>
      <c r="F29" s="18" t="n">
        <v>18.4</v>
      </c>
      <c r="G29" s="19"/>
    </row>
    <row r="30" customFormat="false" ht="21" hidden="false" customHeight="false" outlineLevel="0" collapsed="false">
      <c r="A30" s="20" t="s">
        <v>32</v>
      </c>
      <c r="B30" s="6"/>
      <c r="C30" s="21" t="n">
        <f aca="false">SUM(D30:F30)</f>
        <v>100</v>
      </c>
      <c r="D30" s="21" t="n">
        <v>4.5</v>
      </c>
      <c r="E30" s="21" t="n">
        <v>95.5</v>
      </c>
      <c r="F30" s="22" t="s">
        <v>23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9.1</v>
      </c>
      <c r="E31" s="21" t="n">
        <v>81.8</v>
      </c>
      <c r="F31" s="22" t="n">
        <v>9.1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8.8</v>
      </c>
      <c r="E32" s="21" t="n">
        <v>68.1</v>
      </c>
      <c r="F32" s="22" t="n">
        <v>23.1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1.4</v>
      </c>
      <c r="E33" s="21" t="n">
        <v>78.6</v>
      </c>
      <c r="F33" s="22" t="n">
        <v>20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9</v>
      </c>
      <c r="E34" s="21" t="n">
        <v>73</v>
      </c>
      <c r="F34" s="22" t="n">
        <v>18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2" t="n">
        <v>5.9</v>
      </c>
      <c r="E35" s="21" t="n">
        <v>94.1</v>
      </c>
      <c r="F35" s="22" t="s">
        <v>23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12.5</v>
      </c>
      <c r="E36" s="21" t="n">
        <v>65.6</v>
      </c>
      <c r="F36" s="22" t="n">
        <v>21.9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3.6</v>
      </c>
      <c r="E37" s="21" t="n">
        <v>78.5</v>
      </c>
      <c r="F37" s="22" t="n">
        <v>17.9</v>
      </c>
      <c r="G37" s="19"/>
    </row>
    <row r="38" customFormat="false" ht="21" hidden="false" customHeight="false" outlineLevel="0" collapsed="false">
      <c r="A38" s="20" t="s">
        <v>40</v>
      </c>
      <c r="B38" s="25"/>
      <c r="C38" s="21" t="s">
        <v>23</v>
      </c>
      <c r="D38" s="21" t="s">
        <v>23</v>
      </c>
      <c r="E38" s="21" t="s">
        <v>23</v>
      </c>
      <c r="F38" s="22" t="s">
        <v>23</v>
      </c>
      <c r="G38" s="19"/>
      <c r="H38" s="26"/>
      <c r="I38" s="26"/>
      <c r="K38" s="27" t="n">
        <v>0</v>
      </c>
      <c r="L38" s="27" t="n">
        <v>0</v>
      </c>
      <c r="M38" s="27" t="n">
        <v>0</v>
      </c>
      <c r="N38" s="27" t="n">
        <v>1</v>
      </c>
      <c r="O38" s="28" t="n">
        <f aca="false">SUM(K38:N38)</f>
        <v>1</v>
      </c>
      <c r="P38" s="27" t="n">
        <v>0</v>
      </c>
      <c r="Q38" s="27" t="n">
        <v>1</v>
      </c>
      <c r="R38" s="28" t="n">
        <f aca="false">SUM(O38:Q38)</f>
        <v>2</v>
      </c>
      <c r="S38" s="29"/>
      <c r="T38" s="29"/>
      <c r="U38" s="29"/>
      <c r="V38" s="29"/>
      <c r="W38" s="29"/>
      <c r="X38" s="29"/>
      <c r="Y38" s="29"/>
    </row>
    <row r="39" customFormat="false" ht="12" hidden="false" customHeight="true" outlineLevel="0" collapsed="false">
      <c r="A39" s="30"/>
      <c r="B39" s="31"/>
      <c r="C39" s="32"/>
      <c r="D39" s="33"/>
      <c r="E39" s="33"/>
      <c r="F39" s="34"/>
      <c r="G39" s="19"/>
      <c r="H39" s="6"/>
      <c r="I39" s="6"/>
      <c r="K39" s="29"/>
      <c r="L39" s="29"/>
      <c r="M39" s="29"/>
      <c r="N39" s="29"/>
      <c r="O39" s="29"/>
      <c r="P39" s="29"/>
      <c r="Q39" s="29"/>
      <c r="R39" s="29"/>
      <c r="S39" s="27"/>
      <c r="T39" s="27"/>
      <c r="U39" s="29"/>
      <c r="V39" s="29"/>
      <c r="W39" s="29"/>
      <c r="X39" s="29"/>
      <c r="Y39" s="29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46:05Z</cp:lastPrinted>
  <dcterms:modified xsi:type="dcterms:W3CDTF">2009-06-19T03:46:14Z</dcterms:modified>
  <cp:revision>0</cp:revision>
  <dc:subject/>
  <dc:title/>
</cp:coreProperties>
</file>