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ติดตาม ดูแล ช่วยเหลือให้คำปรึกษา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</t>
    </r>
  </si>
  <si>
    <r>
      <rPr>
        <b val="true"/>
        <sz val="16"/>
        <rFont val="Arial"/>
        <family val="0"/>
        <charset val="222"/>
      </rPr>
      <t xml:space="preserve">                  </t>
    </r>
    <r>
      <rPr>
        <sz val="16"/>
        <rFont val="Arial"/>
        <family val="0"/>
        <charset val="222"/>
      </rPr>
      <t xml:space="preserve">ที่ผ่านการบำบัดรักษาแล้ว</t>
    </r>
    <r>
      <rPr>
        <sz val="16"/>
        <rFont val="AngsanaUPC"/>
        <family val="1"/>
        <charset val="222"/>
      </rPr>
      <t xml:space="preserve">)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</t>
    </r>
  </si>
  <si>
    <r>
      <rPr>
        <b val="true"/>
        <sz val="16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7.85"/>
    <col collapsed="false" customWidth="true" hidden="false" outlineLevel="0" max="4" min="4" style="2" width="7.42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8" min="7" style="2" width="8.14"/>
    <col collapsed="false" customWidth="true" hidden="true" outlineLevel="0" max="9" min="9" style="1" width="8.14"/>
    <col collapsed="false" customWidth="true" hidden="false" outlineLevel="0" max="10" min="10" style="2" width="8.41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7.5" hidden="false" customHeight="true" outlineLevel="0" collapsed="false">
      <c r="A5" s="3"/>
    </row>
    <row r="6" customFormat="false" ht="23.25" hidden="false" customHeight="false" outlineLevel="0" collapsed="false">
      <c r="A6" s="4"/>
      <c r="B6" s="4"/>
      <c r="C6" s="5" t="s">
        <v>4</v>
      </c>
      <c r="D6" s="5"/>
      <c r="E6" s="5"/>
      <c r="F6" s="6" t="s">
        <v>5</v>
      </c>
      <c r="G6" s="6"/>
      <c r="H6" s="6"/>
      <c r="I6" s="6"/>
      <c r="J6" s="5" t="s">
        <v>5</v>
      </c>
      <c r="K6" s="5"/>
      <c r="L6" s="5"/>
      <c r="M6" s="5"/>
    </row>
    <row r="7" customFormat="false" ht="23.2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1" t="s">
        <v>14</v>
      </c>
      <c r="J7" s="12" t="s">
        <v>11</v>
      </c>
      <c r="K7" s="10" t="s">
        <v>12</v>
      </c>
      <c r="L7" s="10" t="s">
        <v>13</v>
      </c>
      <c r="M7" s="13" t="s">
        <v>14</v>
      </c>
      <c r="N7" s="3"/>
    </row>
    <row r="8" s="3" customFormat="true" ht="24" hidden="false" customHeight="true" outlineLevel="0" collapsed="false">
      <c r="A8" s="14"/>
      <c r="B8" s="14"/>
      <c r="C8" s="8"/>
      <c r="D8" s="8"/>
      <c r="E8" s="8"/>
      <c r="F8" s="9"/>
      <c r="G8" s="15" t="s">
        <v>15</v>
      </c>
      <c r="H8" s="15" t="s">
        <v>15</v>
      </c>
      <c r="I8" s="11"/>
      <c r="J8" s="12"/>
      <c r="K8" s="15" t="s">
        <v>15</v>
      </c>
      <c r="L8" s="15" t="s">
        <v>15</v>
      </c>
      <c r="M8" s="13"/>
      <c r="N8" s="16"/>
    </row>
    <row r="9" customFormat="false" ht="23.25" hidden="false" customHeight="true" outlineLevel="0" collapsed="false">
      <c r="A9" s="17" t="s">
        <v>16</v>
      </c>
      <c r="B9" s="18" t="n">
        <f aca="false">SUM(C9+D9+E9)</f>
        <v>99.99</v>
      </c>
      <c r="C9" s="19" t="n">
        <f aca="false">SUM(F9:I9)</f>
        <v>18.29</v>
      </c>
      <c r="D9" s="19" t="n">
        <v>60.1</v>
      </c>
      <c r="E9" s="20" t="n">
        <v>21.6</v>
      </c>
      <c r="F9" s="21" t="n">
        <v>3.3</v>
      </c>
      <c r="G9" s="22" t="n">
        <v>9.5</v>
      </c>
      <c r="H9" s="22" t="n">
        <v>5.12</v>
      </c>
      <c r="I9" s="23" t="n">
        <v>0.37</v>
      </c>
      <c r="J9" s="24" t="n">
        <v>17.8</v>
      </c>
      <c r="K9" s="22" t="n">
        <v>52.1</v>
      </c>
      <c r="L9" s="22" t="n">
        <v>28.1</v>
      </c>
      <c r="M9" s="25" t="n">
        <v>2</v>
      </c>
      <c r="N9" s="16"/>
    </row>
    <row r="10" customFormat="false" ht="23.2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17.8</v>
      </c>
      <c r="D10" s="28" t="n">
        <v>61.5</v>
      </c>
      <c r="E10" s="29" t="n">
        <v>20.7</v>
      </c>
      <c r="F10" s="30" t="n">
        <v>3.2</v>
      </c>
      <c r="G10" s="31" t="n">
        <v>8.3</v>
      </c>
      <c r="H10" s="31" t="n">
        <v>6</v>
      </c>
      <c r="I10" s="32" t="n">
        <v>0.3</v>
      </c>
      <c r="J10" s="33" t="n">
        <v>18.3</v>
      </c>
      <c r="K10" s="31" t="n">
        <v>46.5</v>
      </c>
      <c r="L10" s="31" t="n">
        <v>33.8</v>
      </c>
      <c r="M10" s="34" t="n">
        <v>1.4</v>
      </c>
      <c r="N10" s="16"/>
    </row>
    <row r="11" s="3" customFormat="true" ht="23.25" hidden="false" customHeight="true" outlineLevel="0" collapsed="false">
      <c r="A11" s="26" t="s">
        <v>18</v>
      </c>
      <c r="B11" s="27" t="n">
        <f aca="false">SUM(C11+D11+E11)</f>
        <v>100</v>
      </c>
      <c r="C11" s="28" t="n">
        <f aca="false">SUM(F11:I11)</f>
        <v>18.8</v>
      </c>
      <c r="D11" s="28" t="n">
        <v>58.7</v>
      </c>
      <c r="E11" s="29" t="n">
        <v>22.5</v>
      </c>
      <c r="F11" s="30" t="n">
        <v>3.2</v>
      </c>
      <c r="G11" s="31" t="n">
        <v>10.8</v>
      </c>
      <c r="H11" s="31" t="n">
        <v>4.3</v>
      </c>
      <c r="I11" s="32" t="n">
        <v>0.5</v>
      </c>
      <c r="J11" s="33" t="n">
        <v>17.3</v>
      </c>
      <c r="K11" s="31" t="n">
        <v>57.3</v>
      </c>
      <c r="L11" s="31" t="n">
        <v>22.7</v>
      </c>
      <c r="M11" s="34" t="n">
        <v>2.7</v>
      </c>
      <c r="N11" s="16"/>
    </row>
    <row r="12" customFormat="false" ht="23.25" hidden="false" customHeight="true" outlineLevel="0" collapsed="false">
      <c r="A12" s="17" t="s">
        <v>19</v>
      </c>
      <c r="B12" s="18" t="n">
        <f aca="false">SUM(C12+D12+E12)</f>
        <v>99.99</v>
      </c>
      <c r="C12" s="35" t="n">
        <f aca="false">SUM(F12:I12)</f>
        <v>18.29</v>
      </c>
      <c r="D12" s="35" t="n">
        <v>60.1</v>
      </c>
      <c r="E12" s="20" t="n">
        <v>21.6</v>
      </c>
      <c r="F12" s="21" t="n">
        <v>3.3</v>
      </c>
      <c r="G12" s="22" t="n">
        <v>9.5</v>
      </c>
      <c r="H12" s="22" t="n">
        <v>5.12</v>
      </c>
      <c r="I12" s="23" t="n">
        <v>0.37</v>
      </c>
      <c r="J12" s="24" t="n">
        <v>17.8</v>
      </c>
      <c r="K12" s="22" t="n">
        <v>52.1</v>
      </c>
      <c r="L12" s="22" t="n">
        <v>28.1</v>
      </c>
      <c r="M12" s="25" t="n">
        <v>2</v>
      </c>
      <c r="N12" s="16"/>
    </row>
    <row r="13" customFormat="false" ht="23.25" hidden="false" customHeight="true" outlineLevel="0" collapsed="false">
      <c r="A13" s="36" t="s">
        <v>20</v>
      </c>
      <c r="B13" s="27" t="n">
        <f aca="false">SUM(C13+D13+E13)</f>
        <v>100</v>
      </c>
      <c r="C13" s="28" t="n">
        <f aca="false">SUM(F13:I13)</f>
        <v>19.3</v>
      </c>
      <c r="D13" s="28" t="n">
        <v>66.7</v>
      </c>
      <c r="E13" s="29" t="n">
        <v>14</v>
      </c>
      <c r="F13" s="30" t="n">
        <v>5.3</v>
      </c>
      <c r="G13" s="31" t="n">
        <v>10.5</v>
      </c>
      <c r="H13" s="31" t="n">
        <v>3.5</v>
      </c>
      <c r="I13" s="32" t="s">
        <v>21</v>
      </c>
      <c r="J13" s="33" t="n">
        <v>27.3</v>
      </c>
      <c r="K13" s="31" t="n">
        <v>54.5</v>
      </c>
      <c r="L13" s="31" t="n">
        <v>18.2</v>
      </c>
      <c r="M13" s="34" t="s">
        <v>21</v>
      </c>
      <c r="N13" s="16"/>
    </row>
    <row r="14" customFormat="false" ht="23.25" hidden="false" customHeight="true" outlineLevel="0" collapsed="false">
      <c r="A14" s="36" t="s">
        <v>22</v>
      </c>
      <c r="B14" s="27" t="n">
        <f aca="false">SUM(C14+D14+E14)</f>
        <v>100</v>
      </c>
      <c r="C14" s="28" t="n">
        <f aca="false">SUM(F14:I14)</f>
        <v>23.2</v>
      </c>
      <c r="D14" s="28" t="n">
        <v>50.9</v>
      </c>
      <c r="E14" s="29" t="n">
        <v>25.9</v>
      </c>
      <c r="F14" s="30" t="n">
        <v>2.7</v>
      </c>
      <c r="G14" s="31" t="n">
        <v>14.2</v>
      </c>
      <c r="H14" s="31" t="n">
        <v>5.4</v>
      </c>
      <c r="I14" s="32" t="n">
        <v>0.9</v>
      </c>
      <c r="J14" s="33" t="n">
        <v>11.5</v>
      </c>
      <c r="K14" s="31" t="n">
        <v>61.5</v>
      </c>
      <c r="L14" s="31" t="n">
        <v>23.1</v>
      </c>
      <c r="M14" s="34" t="n">
        <v>3.9</v>
      </c>
      <c r="N14" s="16"/>
    </row>
    <row r="15" customFormat="false" ht="23.25" hidden="false" customHeight="true" outlineLevel="0" collapsed="false">
      <c r="A15" s="36" t="s">
        <v>23</v>
      </c>
      <c r="B15" s="27" t="n">
        <f aca="false">SUM(C15+D15+E15)</f>
        <v>100</v>
      </c>
      <c r="C15" s="28" t="n">
        <f aca="false">SUM(F15:I15)</f>
        <v>14.4</v>
      </c>
      <c r="D15" s="28" t="n">
        <v>64.3</v>
      </c>
      <c r="E15" s="29" t="n">
        <v>21.3</v>
      </c>
      <c r="F15" s="30" t="n">
        <v>2.9</v>
      </c>
      <c r="G15" s="31" t="n">
        <v>5.8</v>
      </c>
      <c r="H15" s="31" t="n">
        <v>5.3</v>
      </c>
      <c r="I15" s="32" t="n">
        <v>0.4</v>
      </c>
      <c r="J15" s="33" t="n">
        <v>20</v>
      </c>
      <c r="K15" s="31" t="n">
        <v>40</v>
      </c>
      <c r="L15" s="31" t="n">
        <v>36.7</v>
      </c>
      <c r="M15" s="34" t="n">
        <v>3.3</v>
      </c>
      <c r="N15" s="16"/>
    </row>
    <row r="16" customFormat="false" ht="23.25" hidden="false" customHeight="true" outlineLevel="0" collapsed="false">
      <c r="A16" s="36" t="s">
        <v>24</v>
      </c>
      <c r="B16" s="27" t="n">
        <f aca="false">SUM(C16+D16+E16)</f>
        <v>100</v>
      </c>
      <c r="C16" s="28" t="n">
        <f aca="false">SUM(F16:I16)</f>
        <v>17.2</v>
      </c>
      <c r="D16" s="28" t="n">
        <v>61.6</v>
      </c>
      <c r="E16" s="29" t="n">
        <v>21.2</v>
      </c>
      <c r="F16" s="30" t="n">
        <v>2.4</v>
      </c>
      <c r="G16" s="31" t="n">
        <v>8.4</v>
      </c>
      <c r="H16" s="31" t="n">
        <v>6.4</v>
      </c>
      <c r="I16" s="32" t="s">
        <v>21</v>
      </c>
      <c r="J16" s="33" t="n">
        <v>14.3</v>
      </c>
      <c r="K16" s="31" t="n">
        <v>48.6</v>
      </c>
      <c r="L16" s="31" t="n">
        <v>37.1</v>
      </c>
      <c r="M16" s="34" t="s">
        <v>21</v>
      </c>
      <c r="N16" s="16"/>
    </row>
    <row r="17" customFormat="false" ht="23.25" hidden="false" customHeight="true" outlineLevel="0" collapsed="false">
      <c r="A17" s="36" t="s">
        <v>25</v>
      </c>
      <c r="B17" s="27" t="n">
        <f aca="false">SUM(C17+D17+E17)</f>
        <v>100</v>
      </c>
      <c r="C17" s="28" t="n">
        <f aca="false">SUM(F17:I17)</f>
        <v>22.7</v>
      </c>
      <c r="D17" s="28" t="n">
        <v>61</v>
      </c>
      <c r="E17" s="29" t="n">
        <v>16.3</v>
      </c>
      <c r="F17" s="30" t="n">
        <v>3.9</v>
      </c>
      <c r="G17" s="31" t="n">
        <v>13.6</v>
      </c>
      <c r="H17" s="31" t="n">
        <v>4.5</v>
      </c>
      <c r="I17" s="32" t="n">
        <v>0.7</v>
      </c>
      <c r="J17" s="33" t="n">
        <v>17.1</v>
      </c>
      <c r="K17" s="31" t="n">
        <v>60</v>
      </c>
      <c r="L17" s="31" t="n">
        <v>20</v>
      </c>
      <c r="M17" s="34" t="n">
        <v>2.9</v>
      </c>
      <c r="N17" s="16"/>
    </row>
    <row r="18" s="3" customFormat="true" ht="23.25" hidden="false" customHeight="true" outlineLevel="0" collapsed="false">
      <c r="A18" s="36" t="s">
        <v>26</v>
      </c>
      <c r="B18" s="27" t="n">
        <f aca="false">SUM(C18+D18+E18)</f>
        <v>100</v>
      </c>
      <c r="C18" s="28" t="n">
        <f aca="false">SUM(F18:I18)</f>
        <v>13.5</v>
      </c>
      <c r="D18" s="28" t="n">
        <v>50.7</v>
      </c>
      <c r="E18" s="29" t="n">
        <v>35.8</v>
      </c>
      <c r="F18" s="30" t="n">
        <v>4.5</v>
      </c>
      <c r="G18" s="31" t="n">
        <v>6</v>
      </c>
      <c r="H18" s="31" t="n">
        <v>3</v>
      </c>
      <c r="I18" s="32" t="s">
        <v>21</v>
      </c>
      <c r="J18" s="33" t="n">
        <v>33.3</v>
      </c>
      <c r="K18" s="31" t="n">
        <v>44.5</v>
      </c>
      <c r="L18" s="31" t="n">
        <v>22.2</v>
      </c>
      <c r="M18" s="34" t="s">
        <v>21</v>
      </c>
      <c r="N18" s="16"/>
    </row>
    <row r="19" customFormat="false" ht="23.25" hidden="false" customHeight="true" outlineLevel="0" collapsed="false">
      <c r="A19" s="17" t="s">
        <v>27</v>
      </c>
      <c r="B19" s="18" t="n">
        <f aca="false">SUM(C19+D19+E19)</f>
        <v>99.99</v>
      </c>
      <c r="C19" s="35" t="n">
        <f aca="false">SUM(F19:I19)</f>
        <v>18.29</v>
      </c>
      <c r="D19" s="35" t="n">
        <v>60.1</v>
      </c>
      <c r="E19" s="20" t="n">
        <v>21.6</v>
      </c>
      <c r="F19" s="21" t="n">
        <v>3.3</v>
      </c>
      <c r="G19" s="22" t="n">
        <v>9.5</v>
      </c>
      <c r="H19" s="22" t="n">
        <v>5.12</v>
      </c>
      <c r="I19" s="23" t="n">
        <v>0.37</v>
      </c>
      <c r="J19" s="24" t="n">
        <v>17.8</v>
      </c>
      <c r="K19" s="22" t="n">
        <v>52.1</v>
      </c>
      <c r="L19" s="22" t="n">
        <v>28.1</v>
      </c>
      <c r="M19" s="25" t="n">
        <v>2</v>
      </c>
      <c r="N19" s="16"/>
    </row>
    <row r="20" customFormat="false" ht="23.25" hidden="false" customHeight="true" outlineLevel="0" collapsed="false">
      <c r="A20" s="26" t="s">
        <v>28</v>
      </c>
      <c r="B20" s="27" t="n">
        <f aca="false">SUM(C20+D20+E20)</f>
        <v>100</v>
      </c>
      <c r="C20" s="28" t="n">
        <f aca="false">SUM(F20:I20)</f>
        <v>16.7</v>
      </c>
      <c r="D20" s="28" t="n">
        <v>50</v>
      </c>
      <c r="E20" s="29" t="n">
        <v>33.3</v>
      </c>
      <c r="F20" s="30" t="s">
        <v>21</v>
      </c>
      <c r="G20" s="31" t="n">
        <v>16.7</v>
      </c>
      <c r="H20" s="31" t="s">
        <v>21</v>
      </c>
      <c r="I20" s="32" t="s">
        <v>21</v>
      </c>
      <c r="J20" s="33" t="s">
        <v>21</v>
      </c>
      <c r="K20" s="31" t="n">
        <v>100</v>
      </c>
      <c r="L20" s="31" t="s">
        <v>21</v>
      </c>
      <c r="M20" s="34" t="s">
        <v>21</v>
      </c>
      <c r="N20" s="16"/>
    </row>
    <row r="21" customFormat="false" ht="23.2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17.2</v>
      </c>
      <c r="D21" s="28" t="n">
        <v>61.2</v>
      </c>
      <c r="E21" s="29" t="n">
        <v>21.6</v>
      </c>
      <c r="F21" s="30" t="n">
        <v>4.1</v>
      </c>
      <c r="G21" s="31" t="n">
        <v>9.6</v>
      </c>
      <c r="H21" s="31" t="n">
        <v>3.2</v>
      </c>
      <c r="I21" s="32" t="n">
        <v>0.3</v>
      </c>
      <c r="J21" s="33" t="n">
        <v>23.7</v>
      </c>
      <c r="K21" s="31" t="n">
        <v>55.9</v>
      </c>
      <c r="L21" s="31" t="n">
        <v>18.7</v>
      </c>
      <c r="M21" s="34" t="n">
        <v>1.7</v>
      </c>
      <c r="N21" s="16"/>
    </row>
    <row r="22" customFormat="false" ht="23.2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16.7</v>
      </c>
      <c r="D22" s="28" t="n">
        <v>70.8</v>
      </c>
      <c r="E22" s="29" t="n">
        <v>12.5</v>
      </c>
      <c r="F22" s="30" t="n">
        <v>1.8</v>
      </c>
      <c r="G22" s="31" t="n">
        <v>8.9</v>
      </c>
      <c r="H22" s="31" t="n">
        <v>5.4</v>
      </c>
      <c r="I22" s="32" t="n">
        <v>0.6</v>
      </c>
      <c r="J22" s="33" t="n">
        <v>10.7</v>
      </c>
      <c r="K22" s="31" t="n">
        <v>53.6</v>
      </c>
      <c r="L22" s="31" t="n">
        <v>32.1</v>
      </c>
      <c r="M22" s="34" t="n">
        <v>3.6</v>
      </c>
      <c r="N22" s="16"/>
    </row>
    <row r="23" customFormat="false" ht="23.2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13.9</v>
      </c>
      <c r="D23" s="28" t="n">
        <v>61.3</v>
      </c>
      <c r="E23" s="29" t="n">
        <v>24.8</v>
      </c>
      <c r="F23" s="30" t="n">
        <v>2.2</v>
      </c>
      <c r="G23" s="31" t="n">
        <v>7.3</v>
      </c>
      <c r="H23" s="31" t="n">
        <v>4.4</v>
      </c>
      <c r="I23" s="32" t="s">
        <v>21</v>
      </c>
      <c r="J23" s="33" t="n">
        <v>15.8</v>
      </c>
      <c r="K23" s="31" t="n">
        <v>52.6</v>
      </c>
      <c r="L23" s="31" t="n">
        <v>31.6</v>
      </c>
      <c r="M23" s="34" t="s">
        <v>21</v>
      </c>
      <c r="N23" s="16"/>
    </row>
    <row r="24" customFormat="false" ht="23.25" hidden="false" customHeight="true" outlineLevel="0" collapsed="false">
      <c r="A24" s="26" t="s">
        <v>32</v>
      </c>
      <c r="B24" s="27" t="n">
        <f aca="false">SUM(C24+D24+E24)</f>
        <v>100</v>
      </c>
      <c r="C24" s="28" t="n">
        <f aca="false">SUM(F24:I24)</f>
        <v>24.1</v>
      </c>
      <c r="D24" s="28" t="n">
        <v>53.7</v>
      </c>
      <c r="E24" s="29" t="n">
        <v>22.2</v>
      </c>
      <c r="F24" s="30" t="n">
        <v>1.9</v>
      </c>
      <c r="G24" s="31" t="n">
        <v>18.4</v>
      </c>
      <c r="H24" s="31" t="n">
        <v>1.9</v>
      </c>
      <c r="I24" s="32" t="n">
        <v>1.9</v>
      </c>
      <c r="J24" s="33" t="n">
        <v>7.7</v>
      </c>
      <c r="K24" s="31" t="n">
        <v>76.9</v>
      </c>
      <c r="L24" s="31" t="n">
        <v>7.7</v>
      </c>
      <c r="M24" s="34" t="n">
        <v>7.7</v>
      </c>
      <c r="N24" s="16"/>
    </row>
    <row r="25" customFormat="false" ht="23.2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21</v>
      </c>
      <c r="D25" s="28" t="n">
        <v>48.8</v>
      </c>
      <c r="E25" s="29" t="n">
        <v>30.2</v>
      </c>
      <c r="F25" s="30" t="n">
        <v>4.7</v>
      </c>
      <c r="G25" s="31" t="n">
        <v>7</v>
      </c>
      <c r="H25" s="31" t="n">
        <v>9.3</v>
      </c>
      <c r="I25" s="32" t="s">
        <v>21</v>
      </c>
      <c r="J25" s="33" t="n">
        <v>22.2</v>
      </c>
      <c r="K25" s="31" t="n">
        <v>33.3</v>
      </c>
      <c r="L25" s="31" t="n">
        <v>44.5</v>
      </c>
      <c r="M25" s="34" t="s">
        <v>21</v>
      </c>
      <c r="N25" s="16"/>
    </row>
    <row r="26" s="3" customFormat="true" ht="23.25" hidden="false" customHeight="true" outlineLevel="0" collapsed="false">
      <c r="A26" s="26" t="s">
        <v>34</v>
      </c>
      <c r="B26" s="27" t="n">
        <f aca="false">SUM(C26+D26+E26)</f>
        <v>100</v>
      </c>
      <c r="C26" s="28" t="n">
        <f aca="false">SUM(F26:I26)</f>
        <v>34.8</v>
      </c>
      <c r="D26" s="28" t="n">
        <v>28.2</v>
      </c>
      <c r="E26" s="29" t="n">
        <v>37</v>
      </c>
      <c r="F26" s="30" t="n">
        <v>6.5</v>
      </c>
      <c r="G26" s="31" t="n">
        <v>6.5</v>
      </c>
      <c r="H26" s="31" t="n">
        <v>21.8</v>
      </c>
      <c r="I26" s="32" t="s">
        <v>21</v>
      </c>
      <c r="J26" s="33" t="n">
        <v>18.8</v>
      </c>
      <c r="K26" s="31" t="n">
        <v>18.7</v>
      </c>
      <c r="L26" s="31" t="n">
        <v>62.5</v>
      </c>
      <c r="M26" s="34" t="s">
        <v>21</v>
      </c>
      <c r="N26" s="16"/>
    </row>
    <row r="27" customFormat="false" ht="23.25" hidden="false" customHeight="true" outlineLevel="0" collapsed="false">
      <c r="A27" s="26" t="s">
        <v>35</v>
      </c>
      <c r="B27" s="27" t="n">
        <v>100</v>
      </c>
      <c r="C27" s="28" t="n">
        <f aca="false">SUM(F27:I27)</f>
        <v>33.3</v>
      </c>
      <c r="D27" s="28" t="n">
        <v>66.7</v>
      </c>
      <c r="E27" s="29" t="s">
        <v>21</v>
      </c>
      <c r="F27" s="30" t="s">
        <v>21</v>
      </c>
      <c r="G27" s="31" t="n">
        <v>33.3</v>
      </c>
      <c r="H27" s="31" t="s">
        <v>21</v>
      </c>
      <c r="I27" s="32" t="s">
        <v>21</v>
      </c>
      <c r="J27" s="33" t="s">
        <v>21</v>
      </c>
      <c r="K27" s="31" t="n">
        <v>100</v>
      </c>
      <c r="L27" s="31" t="s">
        <v>21</v>
      </c>
      <c r="M27" s="34" t="s">
        <v>21</v>
      </c>
      <c r="N27" s="16"/>
    </row>
    <row r="28" customFormat="false" ht="23.25" hidden="false" customHeight="true" outlineLevel="0" collapsed="false">
      <c r="A28" s="17" t="s">
        <v>36</v>
      </c>
      <c r="B28" s="18" t="n">
        <f aca="false">SUM(C28+D28+E28)</f>
        <v>99.99</v>
      </c>
      <c r="C28" s="35" t="n">
        <f aca="false">SUM(F28:I28)</f>
        <v>18.29</v>
      </c>
      <c r="D28" s="35" t="n">
        <v>60.1</v>
      </c>
      <c r="E28" s="20" t="n">
        <v>21.6</v>
      </c>
      <c r="F28" s="21" t="n">
        <v>3.3</v>
      </c>
      <c r="G28" s="22" t="n">
        <v>9.5</v>
      </c>
      <c r="H28" s="22" t="n">
        <v>5.12</v>
      </c>
      <c r="I28" s="23" t="n">
        <v>0.37</v>
      </c>
      <c r="J28" s="24" t="n">
        <v>17.8</v>
      </c>
      <c r="K28" s="22" t="n">
        <v>52.1</v>
      </c>
      <c r="L28" s="22" t="n">
        <v>28.1</v>
      </c>
      <c r="M28" s="25" t="n">
        <v>2</v>
      </c>
      <c r="N28" s="16"/>
    </row>
    <row r="29" customFormat="false" ht="23.2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31.8</v>
      </c>
      <c r="D29" s="28" t="n">
        <v>52.3</v>
      </c>
      <c r="E29" s="29" t="n">
        <v>15.9</v>
      </c>
      <c r="F29" s="30" t="n">
        <v>2.3</v>
      </c>
      <c r="G29" s="31" t="n">
        <v>15.9</v>
      </c>
      <c r="H29" s="31" t="n">
        <v>11.4</v>
      </c>
      <c r="I29" s="32" t="n">
        <v>2.2</v>
      </c>
      <c r="J29" s="33" t="n">
        <v>7.1</v>
      </c>
      <c r="K29" s="31" t="n">
        <v>50</v>
      </c>
      <c r="L29" s="31" t="n">
        <v>35.7</v>
      </c>
      <c r="M29" s="34" t="n">
        <v>7.2</v>
      </c>
      <c r="N29" s="16"/>
    </row>
    <row r="30" customFormat="false" ht="23.2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27.7</v>
      </c>
      <c r="D30" s="28" t="n">
        <v>40.4</v>
      </c>
      <c r="E30" s="29" t="n">
        <v>31.9</v>
      </c>
      <c r="F30" s="30" t="n">
        <v>4.3</v>
      </c>
      <c r="G30" s="31" t="n">
        <v>8.5</v>
      </c>
      <c r="H30" s="31" t="n">
        <v>14.9</v>
      </c>
      <c r="I30" s="32" t="s">
        <v>21</v>
      </c>
      <c r="J30" s="33" t="n">
        <v>15.4</v>
      </c>
      <c r="K30" s="31" t="n">
        <v>30.8</v>
      </c>
      <c r="L30" s="31" t="n">
        <v>53.8</v>
      </c>
      <c r="M30" s="34" t="s">
        <v>21</v>
      </c>
      <c r="N30" s="16"/>
    </row>
    <row r="31" customFormat="false" ht="23.25" hidden="false" customHeight="true" outlineLevel="0" collapsed="false">
      <c r="A31" s="26" t="s">
        <v>39</v>
      </c>
      <c r="B31" s="27" t="n">
        <f aca="false">SUM(C31+D31+E31)</f>
        <v>100</v>
      </c>
      <c r="C31" s="28" t="n">
        <v>17.7</v>
      </c>
      <c r="D31" s="28" t="n">
        <v>57.8</v>
      </c>
      <c r="E31" s="29" t="n">
        <v>24.5</v>
      </c>
      <c r="F31" s="30" t="n">
        <v>3.4</v>
      </c>
      <c r="G31" s="31" t="n">
        <v>8.8</v>
      </c>
      <c r="H31" s="31" t="n">
        <v>5.4</v>
      </c>
      <c r="I31" s="32" t="s">
        <v>21</v>
      </c>
      <c r="J31" s="33" t="n">
        <v>19.2</v>
      </c>
      <c r="K31" s="31" t="n">
        <v>50</v>
      </c>
      <c r="L31" s="31" t="n">
        <v>30.8</v>
      </c>
      <c r="M31" s="34" t="s">
        <v>21</v>
      </c>
      <c r="N31" s="16"/>
    </row>
    <row r="32" customFormat="false" ht="23.2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15.6</v>
      </c>
      <c r="D32" s="28" t="n">
        <v>66.4</v>
      </c>
      <c r="E32" s="29" t="n">
        <v>18</v>
      </c>
      <c r="F32" s="30" t="n">
        <v>3.6</v>
      </c>
      <c r="G32" s="31" t="n">
        <v>8.6</v>
      </c>
      <c r="H32" s="31" t="n">
        <v>3.1</v>
      </c>
      <c r="I32" s="32" t="n">
        <v>0.3</v>
      </c>
      <c r="J32" s="33" t="n">
        <v>23.2</v>
      </c>
      <c r="K32" s="31" t="n">
        <v>55.4</v>
      </c>
      <c r="L32" s="31" t="n">
        <v>19.6</v>
      </c>
      <c r="M32" s="34" t="n">
        <v>1.8</v>
      </c>
      <c r="N32" s="16"/>
    </row>
    <row r="33" customFormat="false" ht="23.2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19.1</v>
      </c>
      <c r="D33" s="28" t="n">
        <v>61.8</v>
      </c>
      <c r="E33" s="29" t="n">
        <v>19.1</v>
      </c>
      <c r="F33" s="30" t="n">
        <v>1.1</v>
      </c>
      <c r="G33" s="31" t="n">
        <v>11.2</v>
      </c>
      <c r="H33" s="31" t="n">
        <v>6.8</v>
      </c>
      <c r="I33" s="32" t="s">
        <v>21</v>
      </c>
      <c r="J33" s="33" t="n">
        <v>5.9</v>
      </c>
      <c r="K33" s="31" t="n">
        <v>58.8</v>
      </c>
      <c r="L33" s="31" t="n">
        <v>35.3</v>
      </c>
      <c r="M33" s="34" t="s">
        <v>21</v>
      </c>
      <c r="N33" s="16"/>
    </row>
    <row r="34" customFormat="false" ht="23.2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17</v>
      </c>
      <c r="D34" s="28" t="n">
        <v>50.8</v>
      </c>
      <c r="E34" s="29" t="n">
        <v>32.2</v>
      </c>
      <c r="F34" s="30" t="n">
        <v>5.1</v>
      </c>
      <c r="G34" s="31" t="n">
        <v>8.5</v>
      </c>
      <c r="H34" s="31" t="n">
        <v>3.4</v>
      </c>
      <c r="I34" s="32" t="s">
        <v>21</v>
      </c>
      <c r="J34" s="33" t="n">
        <v>30</v>
      </c>
      <c r="K34" s="31" t="n">
        <v>50</v>
      </c>
      <c r="L34" s="31" t="n">
        <v>20</v>
      </c>
      <c r="M34" s="34" t="s">
        <v>21</v>
      </c>
      <c r="N34" s="16"/>
    </row>
    <row r="35" customFormat="false" ht="23.25" hidden="false" customHeight="true" outlineLevel="0" collapsed="false">
      <c r="A35" s="26" t="s">
        <v>43</v>
      </c>
      <c r="B35" s="27" t="n">
        <f aca="false">SUM(C35+D35+E35)</f>
        <v>100</v>
      </c>
      <c r="C35" s="28" t="n">
        <f aca="false">SUM(F35:I35)</f>
        <v>18</v>
      </c>
      <c r="D35" s="28" t="n">
        <v>51.2</v>
      </c>
      <c r="E35" s="29" t="n">
        <v>30.8</v>
      </c>
      <c r="F35" s="30" t="s">
        <v>21</v>
      </c>
      <c r="G35" s="31" t="n">
        <v>12.8</v>
      </c>
      <c r="H35" s="31" t="n">
        <v>2.6</v>
      </c>
      <c r="I35" s="32" t="n">
        <v>2.6</v>
      </c>
      <c r="J35" s="33" t="s">
        <v>21</v>
      </c>
      <c r="K35" s="31" t="n">
        <v>71.4</v>
      </c>
      <c r="L35" s="31" t="n">
        <v>14.3</v>
      </c>
      <c r="M35" s="34" t="n">
        <v>14.3</v>
      </c>
      <c r="N35" s="16"/>
    </row>
    <row r="36" customFormat="false" ht="23.25" hidden="false" customHeight="true" outlineLevel="0" collapsed="false">
      <c r="A36" s="26" t="s">
        <v>44</v>
      </c>
      <c r="B36" s="27" t="n">
        <f aca="false">SUM(C36+D36+E36)</f>
        <v>100</v>
      </c>
      <c r="C36" s="28" t="n">
        <f aca="false">SUM(F36:I36)</f>
        <v>22.2</v>
      </c>
      <c r="D36" s="28" t="n">
        <v>55.6</v>
      </c>
      <c r="E36" s="29" t="n">
        <v>22.2</v>
      </c>
      <c r="F36" s="30" t="n">
        <v>11.1</v>
      </c>
      <c r="G36" s="31" t="n">
        <v>11.1</v>
      </c>
      <c r="H36" s="31" t="s">
        <v>21</v>
      </c>
      <c r="I36" s="32" t="s">
        <v>21</v>
      </c>
      <c r="J36" s="33" t="n">
        <v>50</v>
      </c>
      <c r="K36" s="31" t="n">
        <v>50</v>
      </c>
      <c r="L36" s="31"/>
      <c r="M36" s="34" t="s">
        <v>21</v>
      </c>
      <c r="N36" s="16"/>
    </row>
    <row r="37" customFormat="false" ht="23.25" hidden="false" customHeight="true" outlineLevel="0" collapsed="false">
      <c r="A37" s="37" t="s">
        <v>45</v>
      </c>
      <c r="B37" s="38" t="n">
        <v>100</v>
      </c>
      <c r="C37" s="39" t="n">
        <f aca="false">SUM(F37:I37)</f>
        <v>16.7</v>
      </c>
      <c r="D37" s="39" t="n">
        <v>83.3</v>
      </c>
      <c r="E37" s="40" t="s">
        <v>21</v>
      </c>
      <c r="F37" s="41" t="s">
        <v>21</v>
      </c>
      <c r="G37" s="42" t="s">
        <v>21</v>
      </c>
      <c r="H37" s="42" t="n">
        <v>16.7</v>
      </c>
      <c r="I37" s="43" t="s">
        <v>21</v>
      </c>
      <c r="J37" s="44" t="s">
        <v>21</v>
      </c>
      <c r="K37" s="42" t="s">
        <v>21</v>
      </c>
      <c r="L37" s="42" t="n">
        <v>100</v>
      </c>
      <c r="M37" s="45" t="s">
        <v>21</v>
      </c>
    </row>
  </sheetData>
  <mergeCells count="10">
    <mergeCell ref="C6:E6"/>
    <mergeCell ref="F6:I6"/>
    <mergeCell ref="J6:M6"/>
    <mergeCell ref="C7:C8"/>
    <mergeCell ref="D7:D8"/>
    <mergeCell ref="E7:E8"/>
    <mergeCell ref="F7:F8"/>
    <mergeCell ref="I7:I8"/>
    <mergeCell ref="J7:J8"/>
    <mergeCell ref="M7:M8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05Z</dcterms:created>
  <dc:creator>WincoolV5</dc:creator>
  <dc:description/>
  <dc:language>en-US</dc:language>
  <cp:lastModifiedBy>WincoolV5</cp:lastModifiedBy>
  <dcterms:modified xsi:type="dcterms:W3CDTF">2010-05-18T08:49:14Z</dcterms:modified>
  <cp:revision>0</cp:revision>
  <dc:subject/>
  <dc:title/>
</cp:coreProperties>
</file>