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6 </t>
    </r>
  </si>
  <si>
    <r>
      <rPr>
        <b val="true"/>
        <sz val="14"/>
        <rFont val="Arial"/>
        <family val="0"/>
      </rPr>
      <t xml:space="preserve">ร้อยละของประชาชน จำแนกตามเหตุการณ์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ตรวจค้น</t>
    </r>
  </si>
  <si>
    <r>
      <rPr>
        <b val="true"/>
        <sz val="14"/>
        <rFont val="Arial"/>
        <family val="0"/>
      </rPr>
      <t xml:space="preserve">จับกุม ปราบปรามแหล่งมั่วสุมของเยาวชน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ินเทอร์เน็ต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ตรวจค้น จับกุม ปราบปรามแหล่งมั่วสุมของเยาวชน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ินเทอร์เน็ต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16.4</v>
      </c>
      <c r="G7" s="21" t="n">
        <v>41.8</v>
      </c>
      <c r="H7" s="21" t="n">
        <v>41.8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17.3</v>
      </c>
      <c r="G8" s="25" t="n">
        <v>41.7</v>
      </c>
      <c r="H8" s="25" t="n">
        <v>41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15.4</v>
      </c>
      <c r="G9" s="25" t="n">
        <v>41.9</v>
      </c>
      <c r="H9" s="25" t="n">
        <v>42.7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16.4</v>
      </c>
      <c r="G11" s="21" t="n">
        <v>41.8</v>
      </c>
      <c r="H11" s="21" t="n">
        <v>41.8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22.9</v>
      </c>
      <c r="G12" s="25" t="n">
        <v>39.6</v>
      </c>
      <c r="H12" s="25" t="n">
        <v>37.5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15.9</v>
      </c>
      <c r="G13" s="25" t="n">
        <v>54.2</v>
      </c>
      <c r="H13" s="25" t="n">
        <v>29.9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19.1</v>
      </c>
      <c r="G14" s="25" t="n">
        <v>40</v>
      </c>
      <c r="H14" s="25" t="n">
        <v>40.9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15.2</v>
      </c>
      <c r="G15" s="25" t="n">
        <v>38.1</v>
      </c>
      <c r="H15" s="25" t="n">
        <v>46.7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15</v>
      </c>
      <c r="G16" s="25" t="n">
        <v>37.9</v>
      </c>
      <c r="H16" s="25" t="n">
        <v>47.1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10.7</v>
      </c>
      <c r="G17" s="25" t="n">
        <v>35.7</v>
      </c>
      <c r="H17" s="25" t="n">
        <v>53.6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16.4</v>
      </c>
      <c r="G19" s="21" t="n">
        <v>41.8</v>
      </c>
      <c r="H19" s="21" t="n">
        <v>41.8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0</v>
      </c>
      <c r="G20" s="25" t="n">
        <v>66.7</v>
      </c>
      <c r="H20" s="25" t="n">
        <v>33.3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14.8</v>
      </c>
      <c r="G21" s="25" t="n">
        <v>36.8</v>
      </c>
      <c r="H21" s="25" t="n">
        <v>48.4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12.6</v>
      </c>
      <c r="G22" s="25" t="n">
        <v>47.6</v>
      </c>
      <c r="H22" s="25" t="n">
        <v>39.8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17.1</v>
      </c>
      <c r="G23" s="25" t="n">
        <v>46.1</v>
      </c>
      <c r="H23" s="25" t="n">
        <v>36.8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25</v>
      </c>
      <c r="G24" s="25" t="n">
        <v>40.6</v>
      </c>
      <c r="H24" s="25" t="n">
        <v>34.4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20.5</v>
      </c>
      <c r="G25" s="25" t="n">
        <v>35.9</v>
      </c>
      <c r="H25" s="25" t="n">
        <v>43.6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21.4</v>
      </c>
      <c r="G26" s="25" t="n">
        <v>44.7</v>
      </c>
      <c r="H26" s="25" t="n">
        <v>33.9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25</v>
      </c>
      <c r="G27" s="25" t="n">
        <v>25</v>
      </c>
      <c r="H27" s="25" t="n">
        <v>50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6" t="n">
        <v>0</v>
      </c>
      <c r="G28" s="25" t="n">
        <v>50</v>
      </c>
      <c r="H28" s="25" t="n">
        <v>5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16.4</v>
      </c>
      <c r="G30" s="21" t="n">
        <v>41.8</v>
      </c>
      <c r="H30" s="21" t="n">
        <v>41.8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15.2</v>
      </c>
      <c r="G31" s="25" t="n">
        <v>30.3</v>
      </c>
      <c r="H31" s="25" t="n">
        <v>54.5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26.8</v>
      </c>
      <c r="G32" s="25" t="n">
        <v>35.1</v>
      </c>
      <c r="H32" s="25" t="n">
        <v>38.1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13.1</v>
      </c>
      <c r="G33" s="25" t="n">
        <v>39.2</v>
      </c>
      <c r="H33" s="25" t="n">
        <v>47.7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10.1</v>
      </c>
      <c r="G34" s="25" t="n">
        <v>60.9</v>
      </c>
      <c r="H34" s="25" t="n">
        <v>29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14.7</v>
      </c>
      <c r="G35" s="25" t="n">
        <v>41</v>
      </c>
      <c r="H35" s="25" t="n">
        <v>44.3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19.2</v>
      </c>
      <c r="G36" s="25" t="n">
        <v>50</v>
      </c>
      <c r="H36" s="25" t="n">
        <v>30.8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10.3</v>
      </c>
      <c r="G37" s="25" t="n">
        <v>41</v>
      </c>
      <c r="H37" s="25" t="n">
        <v>48.7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18.4</v>
      </c>
      <c r="G38" s="25" t="n">
        <v>31.6</v>
      </c>
      <c r="H38" s="25" t="n">
        <v>50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6" t="n">
        <v>0</v>
      </c>
      <c r="G39" s="25" t="n">
        <v>50</v>
      </c>
      <c r="H39" s="25" t="n">
        <v>50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1:55Z</dcterms:created>
  <dc:creator>NSONKPATHOM</dc:creator>
  <dc:description/>
  <dc:language>en-US</dc:language>
  <cp:lastModifiedBy>NSONKPATHOM</cp:lastModifiedBy>
  <dcterms:modified xsi:type="dcterms:W3CDTF">2009-05-30T04:52:00Z</dcterms:modified>
  <cp:revision>0</cp:revision>
  <dc:subject/>
  <dc:title/>
</cp:coreProperties>
</file>