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6" sheetId="1" state="visible" r:id="rId2"/>
  </sheets>
  <definedNames>
    <definedName function="false" hidden="false" localSheetId="0" name="_xlnm.Print_Area" vbProcedure="false">'ตาราง 4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6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ตรวจค้น จับกุม ปราบรามแหล่งมั่วสุม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พาตเมนต์</t>
    </r>
  </si>
  <si>
    <r>
      <rPr>
        <b val="true"/>
        <sz val="14"/>
        <rFont val="Noto Sans Devanagari"/>
        <family val="2"/>
      </rPr>
      <t xml:space="preserve">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มั่วสุมเสพยาเสพติดในร้านเกมส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ินเทอร์เน็ต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s="12" customFormat="true" ht="21" hidden="false" customHeight="false" outlineLevel="0" collapsed="false">
      <c r="A6" s="7"/>
      <c r="B6" s="7"/>
      <c r="C6" s="8"/>
      <c r="D6" s="11" t="s">
        <v>9</v>
      </c>
      <c r="E6" s="11" t="s">
        <v>10</v>
      </c>
      <c r="F6" s="11" t="s">
        <v>11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15"/>
    </row>
    <row r="8" customFormat="false" ht="21" hidden="false" customHeight="false" outlineLevel="0" collapsed="false">
      <c r="A8" s="16" t="s">
        <v>12</v>
      </c>
      <c r="B8" s="6"/>
      <c r="C8" s="17" t="n">
        <f aca="false">SUM(D8:F8)</f>
        <v>100</v>
      </c>
      <c r="D8" s="17" t="n">
        <v>2.8</v>
      </c>
      <c r="E8" s="17" t="n">
        <v>81.2</v>
      </c>
      <c r="F8" s="18" t="n">
        <v>16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2.4</v>
      </c>
      <c r="E9" s="21" t="n">
        <v>81.6</v>
      </c>
      <c r="F9" s="22" t="n">
        <v>16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3.2</v>
      </c>
      <c r="E10" s="21" t="n">
        <v>80.8</v>
      </c>
      <c r="F10" s="22" t="n">
        <v>16</v>
      </c>
      <c r="G10" s="19"/>
    </row>
    <row r="11" customFormat="false" ht="6.95" hidden="false" customHeight="true" outlineLevel="0" collapsed="false">
      <c r="A11" s="20"/>
      <c r="B11" s="6"/>
      <c r="C11" s="17"/>
      <c r="D11" s="21"/>
      <c r="E11" s="21"/>
      <c r="F11" s="22"/>
      <c r="G11" s="19"/>
    </row>
    <row r="12" customFormat="false" ht="21" hidden="false" customHeight="false" outlineLevel="0" collapsed="false">
      <c r="A12" s="16" t="s">
        <v>15</v>
      </c>
      <c r="B12" s="6"/>
      <c r="C12" s="17" t="n">
        <f aca="false">SUM(D12:F12)</f>
        <v>100</v>
      </c>
      <c r="D12" s="17" t="n">
        <v>2.8</v>
      </c>
      <c r="E12" s="17" t="n">
        <v>81.2</v>
      </c>
      <c r="F12" s="18" t="n">
        <v>16</v>
      </c>
      <c r="G12" s="19"/>
    </row>
    <row r="13" customFormat="false" ht="21" hidden="false" customHeight="false" outlineLevel="0" collapsed="false">
      <c r="A13" s="23" t="s">
        <v>16</v>
      </c>
      <c r="B13" s="6"/>
      <c r="C13" s="21" t="n">
        <f aca="false">SUM(D13:F13)</f>
        <v>100</v>
      </c>
      <c r="D13" s="21" t="n">
        <v>4.8</v>
      </c>
      <c r="E13" s="21" t="n">
        <v>71.4</v>
      </c>
      <c r="F13" s="22" t="n">
        <v>23.8</v>
      </c>
      <c r="G13" s="19"/>
    </row>
    <row r="14" customFormat="false" ht="21" hidden="false" customHeight="false" outlineLevel="0" collapsed="false">
      <c r="A14" s="23" t="s">
        <v>17</v>
      </c>
      <c r="B14" s="24"/>
      <c r="C14" s="21" t="n">
        <f aca="false">SUM(D14:F14)</f>
        <v>100</v>
      </c>
      <c r="D14" s="21" t="n">
        <v>5.9</v>
      </c>
      <c r="E14" s="21" t="n">
        <v>80.4</v>
      </c>
      <c r="F14" s="22" t="n">
        <v>13.7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2.1</v>
      </c>
      <c r="E15" s="21" t="n">
        <v>82.3</v>
      </c>
      <c r="F15" s="22" t="n">
        <v>15.6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1.6</v>
      </c>
      <c r="E16" s="21" t="n">
        <v>81.3</v>
      </c>
      <c r="F16" s="22" t="n">
        <v>17.1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3.3</v>
      </c>
      <c r="E17" s="21" t="n">
        <v>81</v>
      </c>
      <c r="F17" s="22" t="n">
        <v>15.7</v>
      </c>
      <c r="G17" s="19"/>
    </row>
    <row r="18" customFormat="false" ht="21" hidden="false" customHeight="false" outlineLevel="0" collapsed="false">
      <c r="A18" s="23" t="s">
        <v>21</v>
      </c>
      <c r="B18" s="24"/>
      <c r="C18" s="21" t="n">
        <f aca="false">SUM(D18:F18)</f>
        <v>100</v>
      </c>
      <c r="D18" s="21" t="n">
        <v>2.3</v>
      </c>
      <c r="E18" s="21" t="n">
        <v>82.9</v>
      </c>
      <c r="F18" s="22" t="n">
        <v>14.8</v>
      </c>
      <c r="G18" s="19"/>
    </row>
    <row r="19" customFormat="false" ht="6.95" hidden="false" customHeight="true" outlineLevel="0" collapsed="false">
      <c r="A19" s="23"/>
      <c r="B19" s="6"/>
      <c r="C19" s="17"/>
      <c r="D19" s="21"/>
      <c r="E19" s="21"/>
      <c r="F19" s="22"/>
      <c r="G19" s="19"/>
    </row>
    <row r="20" customFormat="false" ht="21" hidden="false" customHeight="false" outlineLevel="0" collapsed="false">
      <c r="A20" s="16" t="s">
        <v>22</v>
      </c>
      <c r="B20" s="6"/>
      <c r="C20" s="17" t="n">
        <f aca="false">SUM(D20:F20)</f>
        <v>100</v>
      </c>
      <c r="D20" s="17" t="n">
        <v>2.8</v>
      </c>
      <c r="E20" s="17" t="n">
        <v>81.2</v>
      </c>
      <c r="F20" s="18" t="n">
        <v>16</v>
      </c>
      <c r="G20" s="19"/>
    </row>
    <row r="21" customFormat="false" ht="21" hidden="false" customHeight="false" outlineLevel="0" collapsed="false">
      <c r="A21" s="20" t="s">
        <v>23</v>
      </c>
      <c r="B21" s="6"/>
      <c r="C21" s="21" t="n">
        <f aca="false">SUM(D21:F21)</f>
        <v>100</v>
      </c>
      <c r="D21" s="22" t="s">
        <v>24</v>
      </c>
      <c r="E21" s="21" t="n">
        <v>81.3</v>
      </c>
      <c r="F21" s="22" t="n">
        <v>18.7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2.3</v>
      </c>
      <c r="E22" s="21" t="n">
        <v>80.2</v>
      </c>
      <c r="F22" s="22" t="n">
        <v>17.5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6.3</v>
      </c>
      <c r="E23" s="21" t="n">
        <v>85.4</v>
      </c>
      <c r="F23" s="22" t="n">
        <v>8.3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5.4</v>
      </c>
      <c r="E24" s="21" t="n">
        <v>78.4</v>
      </c>
      <c r="F24" s="22" t="n">
        <v>16.2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2" t="s">
        <v>24</v>
      </c>
      <c r="E25" s="21" t="n">
        <v>75</v>
      </c>
      <c r="F25" s="22" t="n">
        <v>25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2" t="s">
        <v>24</v>
      </c>
      <c r="E26" s="21" t="n">
        <v>83.3</v>
      </c>
      <c r="F26" s="22" t="n">
        <v>16.7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1" t="n">
        <v>5</v>
      </c>
      <c r="E27" s="21" t="n">
        <v>95</v>
      </c>
      <c r="F27" s="22" t="s">
        <v>24</v>
      </c>
      <c r="G27" s="19"/>
    </row>
    <row r="28" customFormat="false" ht="21" hidden="false" customHeight="false" outlineLevel="0" collapsed="false">
      <c r="A28" s="20" t="s">
        <v>31</v>
      </c>
      <c r="B28" s="6"/>
      <c r="C28" s="22" t="s">
        <v>24</v>
      </c>
      <c r="D28" s="22" t="s">
        <v>24</v>
      </c>
      <c r="E28" s="22" t="s">
        <v>24</v>
      </c>
      <c r="F28" s="22" t="s">
        <v>24</v>
      </c>
      <c r="G28" s="19"/>
    </row>
    <row r="29" customFormat="false" ht="6.95" hidden="false" customHeight="true" outlineLevel="0" collapsed="false">
      <c r="A29" s="23"/>
      <c r="B29" s="6"/>
      <c r="C29" s="17"/>
      <c r="D29" s="21"/>
      <c r="E29" s="21"/>
      <c r="F29" s="22"/>
      <c r="G29" s="19"/>
    </row>
    <row r="30" customFormat="false" ht="21" hidden="false" customHeight="false" outlineLevel="0" collapsed="false">
      <c r="A30" s="16" t="s">
        <v>32</v>
      </c>
      <c r="B30" s="6"/>
      <c r="C30" s="17" t="n">
        <f aca="false">SUM(D30:F30)</f>
        <v>130</v>
      </c>
      <c r="D30" s="17" t="n">
        <v>2.8</v>
      </c>
      <c r="E30" s="17" t="n">
        <v>81.2</v>
      </c>
      <c r="F30" s="18" t="n">
        <v>46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4.5</v>
      </c>
      <c r="E31" s="21" t="n">
        <v>95.5</v>
      </c>
      <c r="F31" s="22" t="s">
        <v>24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2" t="s">
        <v>24</v>
      </c>
      <c r="E32" s="21" t="n">
        <v>90.9</v>
      </c>
      <c r="F32" s="22" t="n">
        <v>9.1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2.2</v>
      </c>
      <c r="E33" s="21" t="n">
        <v>78</v>
      </c>
      <c r="F33" s="22" t="n">
        <v>19.8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1.5</v>
      </c>
      <c r="E34" s="21" t="n">
        <v>81.4</v>
      </c>
      <c r="F34" s="22" t="n">
        <v>17.1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5.6</v>
      </c>
      <c r="E35" s="21" t="n">
        <v>80.9</v>
      </c>
      <c r="F35" s="22" t="n">
        <v>13.5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2" t="n">
        <v>5.9</v>
      </c>
      <c r="E36" s="21" t="n">
        <v>76.5</v>
      </c>
      <c r="F36" s="22" t="n">
        <v>17.6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3.1</v>
      </c>
      <c r="E37" s="21" t="n">
        <v>78.1</v>
      </c>
      <c r="F37" s="22" t="n">
        <v>18.8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3.6</v>
      </c>
      <c r="E38" s="21" t="n">
        <v>82.1</v>
      </c>
      <c r="F38" s="22" t="n">
        <v>14.3</v>
      </c>
      <c r="G38" s="19"/>
    </row>
    <row r="39" customFormat="false" ht="21" hidden="false" customHeight="false" outlineLevel="0" collapsed="false">
      <c r="A39" s="20" t="s">
        <v>41</v>
      </c>
      <c r="B39" s="25"/>
      <c r="C39" s="22" t="s">
        <v>24</v>
      </c>
      <c r="D39" s="22" t="s">
        <v>24</v>
      </c>
      <c r="E39" s="22" t="s">
        <v>24</v>
      </c>
      <c r="F39" s="22" t="s">
        <v>24</v>
      </c>
      <c r="G39" s="19"/>
      <c r="H39" s="26"/>
      <c r="I39" s="26"/>
      <c r="K39" s="27" t="n">
        <v>0</v>
      </c>
      <c r="L39" s="27" t="n">
        <v>0</v>
      </c>
      <c r="M39" s="27" t="n">
        <v>0</v>
      </c>
      <c r="N39" s="27" t="n">
        <v>1</v>
      </c>
      <c r="O39" s="28" t="n">
        <f aca="false">SUM(K39:N39)</f>
        <v>1</v>
      </c>
      <c r="P39" s="27" t="n">
        <v>0</v>
      </c>
      <c r="Q39" s="27" t="n">
        <v>1</v>
      </c>
      <c r="R39" s="28" t="n">
        <f aca="false">SUM(O39:Q39)</f>
        <v>2</v>
      </c>
      <c r="S39" s="29"/>
      <c r="T39" s="29"/>
      <c r="U39" s="29"/>
      <c r="V39" s="29"/>
      <c r="W39" s="29"/>
      <c r="X39" s="29"/>
      <c r="Y39" s="29"/>
    </row>
    <row r="40" customFormat="false" ht="12" hidden="false" customHeight="true" outlineLevel="0" collapsed="false">
      <c r="A40" s="30"/>
      <c r="B40" s="31"/>
      <c r="C40" s="32"/>
      <c r="D40" s="33"/>
      <c r="E40" s="33"/>
      <c r="F40" s="34"/>
      <c r="G40" s="19"/>
      <c r="H40" s="6"/>
      <c r="I40" s="6"/>
      <c r="K40" s="29"/>
      <c r="L40" s="29"/>
      <c r="M40" s="29"/>
      <c r="N40" s="29"/>
      <c r="O40" s="29"/>
      <c r="P40" s="29"/>
      <c r="Q40" s="29"/>
      <c r="R40" s="29"/>
      <c r="S40" s="27"/>
      <c r="T40" s="27"/>
      <c r="U40" s="29"/>
      <c r="V40" s="29"/>
      <c r="W40" s="29"/>
      <c r="X40" s="29"/>
      <c r="Y40" s="29"/>
    </row>
  </sheetData>
  <mergeCells count="3">
    <mergeCell ref="A4:B6"/>
    <mergeCell ref="C4:C6"/>
    <mergeCell ref="D4:F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49:04Z</cp:lastPrinted>
  <dcterms:modified xsi:type="dcterms:W3CDTF">2009-06-19T03:49:05Z</dcterms:modified>
  <cp:revision>0</cp:revision>
  <dc:subject/>
  <dc:title/>
</cp:coreProperties>
</file>