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b val="true"/>
        <sz val="16"/>
        <rFont val="Noto Sans Devanagari"/>
        <family val="2"/>
      </rPr>
      <t xml:space="preserve">                                ตารางที่   </t>
    </r>
    <r>
      <rPr>
        <b val="true"/>
        <sz val="16"/>
        <rFont val="AngsanaUPC"/>
        <family val="1"/>
      </rPr>
      <t xml:space="preserve">2.14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ลักษณะการปลูกพืช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     TABLE   2.14   NUMBER OF HOLDINGS BY TYPE OF CROP CULTIVATED AND AMPHOE  :  1993</t>
  </si>
  <si>
    <t xml:space="preserve">ปลูกพืชประเภทเดียว</t>
  </si>
  <si>
    <t xml:space="preserve">ปลูกพืชหลายประเภท</t>
  </si>
  <si>
    <t xml:space="preserve">Cultivated single kind of crops</t>
  </si>
  <si>
    <t xml:space="preserve">Cultivated more than one kind of crops</t>
  </si>
  <si>
    <t xml:space="preserve">รวมทั้งสิ้น</t>
  </si>
  <si>
    <t xml:space="preserve">รวม</t>
  </si>
  <si>
    <t xml:space="preserve">ข้าว</t>
  </si>
  <si>
    <t xml:space="preserve">พืชไร่</t>
  </si>
  <si>
    <t xml:space="preserve">พืชผักและไม้ดอก</t>
  </si>
  <si>
    <t xml:space="preserve">พืชยืนต้น</t>
  </si>
  <si>
    <t xml:space="preserve">ยางพารา</t>
  </si>
  <si>
    <t xml:space="preserve">ทุ่งหญ้า</t>
  </si>
  <si>
    <t xml:space="preserve">ข้าวและพืชอื่น</t>
  </si>
  <si>
    <t xml:space="preserve">พืชอื่น ๆ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0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Sub-total</t>
  </si>
  <si>
    <t xml:space="preserve">Rice</t>
  </si>
  <si>
    <t xml:space="preserve">Field crops</t>
  </si>
  <si>
    <t xml:space="preserve">ไม้ประดับ</t>
  </si>
  <si>
    <t xml:space="preserve">Permanent</t>
  </si>
  <si>
    <t xml:space="preserve">Para</t>
  </si>
  <si>
    <t xml:space="preserve">เลี้ยงสัตว์</t>
  </si>
  <si>
    <t xml:space="preserve">Rice and </t>
  </si>
  <si>
    <t xml:space="preserve">Others</t>
  </si>
  <si>
    <t xml:space="preserve">Amphoe/King amphoe</t>
  </si>
  <si>
    <t xml:space="preserve">Vegetable</t>
  </si>
  <si>
    <t xml:space="preserve">crops</t>
  </si>
  <si>
    <t xml:space="preserve">rubber</t>
  </si>
  <si>
    <t xml:space="preserve">Pasture</t>
  </si>
  <si>
    <t xml:space="preserve">other crops</t>
  </si>
  <si>
    <t xml:space="preserve">crops, flowers</t>
  </si>
  <si>
    <t xml:space="preserve">and ornamental</t>
  </si>
  <si>
    <t xml:space="preserve">plants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-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6</t>
    </r>
  </si>
  <si>
    <t xml:space="preserve">                                                                                                                Source  :  1993 Agricultural Census,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3"/>
      <name val="AngsanaUPC"/>
      <family val="0"/>
    </font>
    <font>
      <sz val="13"/>
      <name val="MS Sans Serif"/>
      <family val="0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false" view="normal" topLeftCell="A30" colorId="8" zoomScale="100" zoomScaleNormal="100" zoomScalePageLayoutView="100" workbookViewId="0">
      <selection pane="topLeft" activeCell="A38" activeCellId="0" sqref="A3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13.85"/>
    <col collapsed="false" customWidth="true" hidden="false" outlineLevel="0" max="7" min="7" style="1" width="9.42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12.7"/>
    <col collapsed="false" customWidth="true" hidden="false" outlineLevel="0" max="12" min="12" style="1" width="10.85"/>
    <col collapsed="false" customWidth="true" hidden="false" outlineLevel="0" max="13" min="13" style="1" width="22.56"/>
    <col collapsed="false" customWidth="true" hidden="false" outlineLevel="0" max="15" min="14" style="1" width="10.99"/>
    <col collapsed="false" customWidth="false" hidden="false" outlineLevel="0" max="257" min="16" style="1" width="9.13"/>
  </cols>
  <sheetData>
    <row r="1" customFormat="false" ht="27.9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s="8" customFormat="true" ht="9.7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7"/>
      <c r="J3" s="7"/>
      <c r="K3" s="7"/>
      <c r="L3" s="7"/>
      <c r="M3" s="5"/>
      <c r="N3" s="5"/>
    </row>
    <row r="4" s="15" customFormat="true" ht="18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2" t="s">
        <v>3</v>
      </c>
      <c r="K4" s="12"/>
      <c r="L4" s="12"/>
      <c r="M4" s="13"/>
      <c r="N4" s="14"/>
    </row>
    <row r="5" s="15" customFormat="true" ht="18" hidden="false" customHeight="true" outlineLevel="0" collapsed="false">
      <c r="A5" s="16"/>
      <c r="B5" s="17"/>
      <c r="C5" s="18" t="s">
        <v>4</v>
      </c>
      <c r="D5" s="18"/>
      <c r="E5" s="18"/>
      <c r="F5" s="18"/>
      <c r="G5" s="18"/>
      <c r="H5" s="18"/>
      <c r="I5" s="18"/>
      <c r="J5" s="19" t="s">
        <v>5</v>
      </c>
      <c r="K5" s="19"/>
      <c r="L5" s="19"/>
      <c r="M5" s="20"/>
      <c r="N5" s="21"/>
    </row>
    <row r="6" s="15" customFormat="true" ht="18" hidden="false" customHeight="true" outlineLevel="0" collapsed="false">
      <c r="A6" s="22"/>
      <c r="B6" s="23" t="s">
        <v>6</v>
      </c>
      <c r="C6" s="24" t="s">
        <v>7</v>
      </c>
      <c r="D6" s="25" t="s">
        <v>8</v>
      </c>
      <c r="E6" s="25" t="s">
        <v>9</v>
      </c>
      <c r="F6" s="25" t="s">
        <v>10</v>
      </c>
      <c r="G6" s="25" t="s">
        <v>11</v>
      </c>
      <c r="H6" s="25" t="s">
        <v>12</v>
      </c>
      <c r="I6" s="24" t="s">
        <v>13</v>
      </c>
      <c r="J6" s="25" t="s">
        <v>7</v>
      </c>
      <c r="K6" s="25" t="s">
        <v>14</v>
      </c>
      <c r="L6" s="26" t="s">
        <v>15</v>
      </c>
      <c r="M6" s="27"/>
      <c r="N6" s="21"/>
    </row>
    <row r="7" s="30" customFormat="true" ht="18" hidden="false" customHeight="true" outlineLevel="0" collapsed="false">
      <c r="A7" s="23" t="s">
        <v>16</v>
      </c>
      <c r="B7" s="16" t="s">
        <v>17</v>
      </c>
      <c r="C7" s="21" t="s">
        <v>18</v>
      </c>
      <c r="D7" s="28" t="s">
        <v>19</v>
      </c>
      <c r="E7" s="28" t="s">
        <v>20</v>
      </c>
      <c r="F7" s="25" t="s">
        <v>21</v>
      </c>
      <c r="G7" s="28" t="s">
        <v>22</v>
      </c>
      <c r="H7" s="28" t="s">
        <v>23</v>
      </c>
      <c r="I7" s="24" t="s">
        <v>24</v>
      </c>
      <c r="J7" s="28" t="s">
        <v>18</v>
      </c>
      <c r="K7" s="28" t="s">
        <v>25</v>
      </c>
      <c r="L7" s="29" t="s">
        <v>26</v>
      </c>
      <c r="M7" s="27" t="s">
        <v>27</v>
      </c>
      <c r="N7" s="21"/>
      <c r="O7" s="15"/>
      <c r="P7" s="15"/>
    </row>
    <row r="8" s="30" customFormat="true" ht="18" hidden="false" customHeight="true" outlineLevel="0" collapsed="false">
      <c r="A8" s="22"/>
      <c r="B8" s="22"/>
      <c r="C8" s="21"/>
      <c r="D8" s="28"/>
      <c r="E8" s="28"/>
      <c r="F8" s="28" t="s">
        <v>28</v>
      </c>
      <c r="G8" s="28" t="s">
        <v>29</v>
      </c>
      <c r="H8" s="28" t="s">
        <v>30</v>
      </c>
      <c r="I8" s="21" t="s">
        <v>31</v>
      </c>
      <c r="J8" s="28"/>
      <c r="K8" s="28" t="s">
        <v>32</v>
      </c>
      <c r="L8" s="29"/>
      <c r="M8" s="29"/>
      <c r="N8" s="21"/>
      <c r="O8" s="15"/>
      <c r="P8" s="15"/>
    </row>
    <row r="9" s="30" customFormat="true" ht="18" hidden="false" customHeight="true" outlineLevel="0" collapsed="false">
      <c r="A9" s="22"/>
      <c r="B9" s="22"/>
      <c r="C9" s="21"/>
      <c r="D9" s="28"/>
      <c r="E9" s="28"/>
      <c r="F9" s="28" t="s">
        <v>33</v>
      </c>
      <c r="G9" s="28"/>
      <c r="H9" s="28"/>
      <c r="I9" s="21"/>
      <c r="J9" s="28"/>
      <c r="K9" s="28"/>
      <c r="L9" s="29"/>
      <c r="M9" s="29"/>
      <c r="N9" s="21"/>
      <c r="O9" s="15"/>
      <c r="P9" s="15"/>
    </row>
    <row r="10" s="30" customFormat="true" ht="18" hidden="false" customHeight="true" outlineLevel="0" collapsed="false">
      <c r="A10" s="22"/>
      <c r="B10" s="22"/>
      <c r="C10" s="21"/>
      <c r="D10" s="28"/>
      <c r="E10" s="28"/>
      <c r="F10" s="28" t="s">
        <v>34</v>
      </c>
      <c r="G10" s="28"/>
      <c r="H10" s="28"/>
      <c r="I10" s="21"/>
      <c r="J10" s="28"/>
      <c r="K10" s="28"/>
      <c r="L10" s="29"/>
      <c r="M10" s="29"/>
      <c r="N10" s="21"/>
      <c r="O10" s="15"/>
      <c r="P10" s="15"/>
    </row>
    <row r="11" s="30" customFormat="true" ht="18" hidden="false" customHeight="true" outlineLevel="0" collapsed="false">
      <c r="A11" s="31"/>
      <c r="B11" s="31"/>
      <c r="C11" s="32"/>
      <c r="D11" s="18"/>
      <c r="E11" s="18"/>
      <c r="F11" s="18" t="s">
        <v>35</v>
      </c>
      <c r="G11" s="18"/>
      <c r="H11" s="18"/>
      <c r="I11" s="32"/>
      <c r="J11" s="18"/>
      <c r="K11" s="18"/>
      <c r="L11" s="19"/>
      <c r="M11" s="33"/>
      <c r="N11" s="15"/>
      <c r="O11" s="15"/>
      <c r="P11" s="15"/>
    </row>
    <row r="12" s="38" customFormat="true" ht="18" hidden="false" customHeight="true" outlineLevel="0" collapsed="false">
      <c r="A12" s="34" t="s">
        <v>36</v>
      </c>
      <c r="B12" s="35" t="n">
        <f aca="false">SUM(B13:B36)</f>
        <v>155250</v>
      </c>
      <c r="C12" s="35" t="n">
        <f aca="false">SUM(C13:C36)</f>
        <v>101459</v>
      </c>
      <c r="D12" s="35" t="n">
        <f aca="false">SUM(D13:D36)</f>
        <v>63689</v>
      </c>
      <c r="E12" s="35" t="n">
        <f aca="false">SUM(E13:E36)</f>
        <v>7995</v>
      </c>
      <c r="F12" s="35" t="n">
        <f aca="false">SUM(F13:F36)</f>
        <v>8473</v>
      </c>
      <c r="G12" s="35" t="n">
        <f aca="false">SUM(G13:G36)</f>
        <v>21016</v>
      </c>
      <c r="H12" s="35" t="n">
        <f aca="false">SUM(H13:H36)</f>
        <v>76</v>
      </c>
      <c r="I12" s="35" t="n">
        <f aca="false">SUM(I13:I36)</f>
        <v>210</v>
      </c>
      <c r="J12" s="35" t="n">
        <f aca="false">SUM(J13:J36)</f>
        <v>53791</v>
      </c>
      <c r="K12" s="35" t="n">
        <f aca="false">SUM(K13:K36)</f>
        <v>46957</v>
      </c>
      <c r="L12" s="35" t="n">
        <f aca="false">SUM(L13:L36)</f>
        <v>6834</v>
      </c>
      <c r="M12" s="36" t="s">
        <v>17</v>
      </c>
      <c r="N12" s="37"/>
      <c r="O12" s="37"/>
      <c r="P12" s="37"/>
    </row>
    <row r="13" customFormat="false" ht="18" hidden="false" customHeight="true" outlineLevel="0" collapsed="false">
      <c r="A13" s="39" t="s">
        <v>37</v>
      </c>
      <c r="B13" s="40" t="n">
        <f aca="false">SUM(C13+J13)</f>
        <v>1457</v>
      </c>
      <c r="C13" s="40" t="n">
        <f aca="false">SUM(D13:I13)</f>
        <v>1122</v>
      </c>
      <c r="D13" s="40" t="n">
        <v>452</v>
      </c>
      <c r="E13" s="40" t="n">
        <v>15</v>
      </c>
      <c r="F13" s="40" t="n">
        <v>216</v>
      </c>
      <c r="G13" s="40" t="n">
        <v>411</v>
      </c>
      <c r="H13" s="40" t="n">
        <v>2</v>
      </c>
      <c r="I13" s="40" t="n">
        <v>26</v>
      </c>
      <c r="J13" s="40" t="n">
        <f aca="false">SUM(K13:L13)</f>
        <v>335</v>
      </c>
      <c r="K13" s="40" t="n">
        <v>281</v>
      </c>
      <c r="L13" s="40" t="n">
        <v>54</v>
      </c>
      <c r="M13" s="41" t="s">
        <v>38</v>
      </c>
      <c r="N13" s="8"/>
      <c r="O13" s="8"/>
      <c r="P13" s="8"/>
    </row>
    <row r="14" customFormat="false" ht="18" hidden="false" customHeight="true" outlineLevel="0" collapsed="false">
      <c r="A14" s="39" t="s">
        <v>39</v>
      </c>
      <c r="B14" s="40" t="n">
        <f aca="false">SUM(C14+J14)</f>
        <v>13445</v>
      </c>
      <c r="C14" s="40" t="n">
        <f aca="false">SUM(D14:I14)</f>
        <v>7757</v>
      </c>
      <c r="D14" s="40" t="n">
        <v>3496</v>
      </c>
      <c r="E14" s="40" t="n">
        <v>404</v>
      </c>
      <c r="F14" s="40" t="n">
        <v>836</v>
      </c>
      <c r="G14" s="40" t="n">
        <v>3006</v>
      </c>
      <c r="H14" s="40" t="n">
        <v>12</v>
      </c>
      <c r="I14" s="40" t="n">
        <v>3</v>
      </c>
      <c r="J14" s="40" t="n">
        <f aca="false">SUM(K14:L14)</f>
        <v>5688</v>
      </c>
      <c r="K14" s="40" t="n">
        <v>4928</v>
      </c>
      <c r="L14" s="40" t="n">
        <v>760</v>
      </c>
      <c r="M14" s="42" t="s">
        <v>40</v>
      </c>
      <c r="N14" s="8"/>
      <c r="O14" s="8"/>
      <c r="P14" s="8"/>
    </row>
    <row r="15" customFormat="false" ht="18" hidden="false" customHeight="true" outlineLevel="0" collapsed="false">
      <c r="A15" s="39" t="s">
        <v>41</v>
      </c>
      <c r="B15" s="40" t="n">
        <f aca="false">SUM(C15+J15)</f>
        <v>8203</v>
      </c>
      <c r="C15" s="40" t="n">
        <f aca="false">SUM(D15:I15)</f>
        <v>4580</v>
      </c>
      <c r="D15" s="40" t="n">
        <v>2213</v>
      </c>
      <c r="E15" s="40" t="n">
        <v>872</v>
      </c>
      <c r="F15" s="40" t="n">
        <v>444</v>
      </c>
      <c r="G15" s="40" t="n">
        <v>1045</v>
      </c>
      <c r="H15" s="40" t="n">
        <v>3</v>
      </c>
      <c r="I15" s="40" t="n">
        <v>3</v>
      </c>
      <c r="J15" s="40" t="n">
        <f aca="false">SUM(K15:L15)</f>
        <v>3623</v>
      </c>
      <c r="K15" s="40" t="n">
        <v>2997</v>
      </c>
      <c r="L15" s="40" t="n">
        <v>626</v>
      </c>
      <c r="M15" s="42" t="s">
        <v>42</v>
      </c>
      <c r="N15" s="8"/>
      <c r="O15" s="8"/>
      <c r="P15" s="8"/>
    </row>
    <row r="16" customFormat="false" ht="18" hidden="false" customHeight="true" outlineLevel="0" collapsed="false">
      <c r="A16" s="39" t="s">
        <v>43</v>
      </c>
      <c r="B16" s="40" t="n">
        <f aca="false">SUM(C16+J16)</f>
        <v>5591</v>
      </c>
      <c r="C16" s="40" t="n">
        <f aca="false">SUM(D16:I16)</f>
        <v>3225</v>
      </c>
      <c r="D16" s="40" t="n">
        <v>1021</v>
      </c>
      <c r="E16" s="40" t="n">
        <v>226</v>
      </c>
      <c r="F16" s="40" t="n">
        <v>835</v>
      </c>
      <c r="G16" s="40" t="n">
        <v>1136</v>
      </c>
      <c r="H16" s="40" t="n">
        <v>4</v>
      </c>
      <c r="I16" s="40" t="n">
        <v>3</v>
      </c>
      <c r="J16" s="40" t="n">
        <f aca="false">SUM(K16:L16)</f>
        <v>2366</v>
      </c>
      <c r="K16" s="40" t="n">
        <v>1725</v>
      </c>
      <c r="L16" s="40" t="n">
        <v>641</v>
      </c>
      <c r="M16" s="42" t="s">
        <v>44</v>
      </c>
      <c r="N16" s="8"/>
      <c r="O16" s="8"/>
      <c r="P16" s="8"/>
    </row>
    <row r="17" customFormat="false" ht="18" hidden="false" customHeight="true" outlineLevel="0" collapsed="false">
      <c r="A17" s="39" t="s">
        <v>45</v>
      </c>
      <c r="B17" s="40" t="n">
        <f aca="false">SUM(C17+J17)</f>
        <v>4572</v>
      </c>
      <c r="C17" s="40" t="n">
        <f aca="false">SUM(D17:I17)</f>
        <v>2271</v>
      </c>
      <c r="D17" s="40" t="n">
        <v>862</v>
      </c>
      <c r="E17" s="40" t="n">
        <v>818</v>
      </c>
      <c r="F17" s="40" t="n">
        <v>202</v>
      </c>
      <c r="G17" s="40" t="n">
        <v>365</v>
      </c>
      <c r="H17" s="40" t="n">
        <v>7</v>
      </c>
      <c r="I17" s="40" t="n">
        <v>17</v>
      </c>
      <c r="J17" s="40" t="n">
        <f aca="false">SUM(K17:L17)</f>
        <v>2301</v>
      </c>
      <c r="K17" s="40" t="n">
        <v>1858</v>
      </c>
      <c r="L17" s="40" t="n">
        <v>443</v>
      </c>
      <c r="M17" s="42" t="s">
        <v>46</v>
      </c>
      <c r="N17" s="8"/>
      <c r="O17" s="8"/>
      <c r="P17" s="8"/>
    </row>
    <row r="18" customFormat="false" ht="18" hidden="false" customHeight="true" outlineLevel="0" collapsed="false">
      <c r="A18" s="39" t="s">
        <v>47</v>
      </c>
      <c r="B18" s="40" t="n">
        <f aca="false">SUM(C18+J18)</f>
        <v>6569</v>
      </c>
      <c r="C18" s="40" t="n">
        <f aca="false">SUM(D18:I18)</f>
        <v>5669</v>
      </c>
      <c r="D18" s="40" t="n">
        <v>4585</v>
      </c>
      <c r="E18" s="40" t="n">
        <v>116</v>
      </c>
      <c r="F18" s="40" t="n">
        <v>87</v>
      </c>
      <c r="G18" s="40" t="n">
        <v>867</v>
      </c>
      <c r="H18" s="40" t="n">
        <v>2</v>
      </c>
      <c r="I18" s="40" t="n">
        <v>12</v>
      </c>
      <c r="J18" s="40" t="n">
        <f aca="false">SUM(K18:L18)</f>
        <v>900</v>
      </c>
      <c r="K18" s="40" t="n">
        <v>835</v>
      </c>
      <c r="L18" s="40" t="n">
        <v>65</v>
      </c>
      <c r="M18" s="43" t="s">
        <v>48</v>
      </c>
      <c r="N18" s="8"/>
      <c r="O18" s="8"/>
      <c r="P18" s="8"/>
    </row>
    <row r="19" customFormat="false" ht="18" hidden="false" customHeight="true" outlineLevel="0" collapsed="false">
      <c r="A19" s="39" t="s">
        <v>49</v>
      </c>
      <c r="B19" s="44" t="s">
        <v>50</v>
      </c>
      <c r="C19" s="44" t="s">
        <v>50</v>
      </c>
      <c r="D19" s="44" t="s">
        <v>50</v>
      </c>
      <c r="E19" s="44" t="s">
        <v>50</v>
      </c>
      <c r="F19" s="44" t="s">
        <v>50</v>
      </c>
      <c r="G19" s="44" t="s">
        <v>50</v>
      </c>
      <c r="H19" s="44" t="s">
        <v>50</v>
      </c>
      <c r="I19" s="44" t="s">
        <v>50</v>
      </c>
      <c r="J19" s="44" t="s">
        <v>50</v>
      </c>
      <c r="K19" s="44" t="s">
        <v>50</v>
      </c>
      <c r="L19" s="44" t="s">
        <v>50</v>
      </c>
      <c r="M19" s="42" t="s">
        <v>51</v>
      </c>
      <c r="N19" s="8"/>
      <c r="O19" s="8"/>
      <c r="P19" s="8"/>
    </row>
    <row r="20" customFormat="false" ht="18" hidden="false" customHeight="true" outlineLevel="0" collapsed="false">
      <c r="A20" s="39" t="s">
        <v>52</v>
      </c>
      <c r="B20" s="40" t="n">
        <f aca="false">SUM(C20+J20)</f>
        <v>12163</v>
      </c>
      <c r="C20" s="40" t="n">
        <f aca="false">SUM(D20:I20)</f>
        <v>8368</v>
      </c>
      <c r="D20" s="40" t="n">
        <v>4342</v>
      </c>
      <c r="E20" s="40" t="n">
        <v>330</v>
      </c>
      <c r="F20" s="40" t="n">
        <v>1105</v>
      </c>
      <c r="G20" s="40" t="n">
        <v>2566</v>
      </c>
      <c r="H20" s="40" t="n">
        <v>12</v>
      </c>
      <c r="I20" s="40" t="n">
        <v>13</v>
      </c>
      <c r="J20" s="40" t="n">
        <f aca="false">SUM(K20:L20)</f>
        <v>3795</v>
      </c>
      <c r="K20" s="40" t="n">
        <v>2812</v>
      </c>
      <c r="L20" s="40" t="n">
        <v>983</v>
      </c>
      <c r="M20" s="43" t="s">
        <v>53</v>
      </c>
      <c r="N20" s="8"/>
      <c r="O20" s="8"/>
      <c r="P20" s="8"/>
    </row>
    <row r="21" customFormat="false" ht="18" hidden="false" customHeight="true" outlineLevel="0" collapsed="false">
      <c r="A21" s="39" t="s">
        <v>54</v>
      </c>
      <c r="B21" s="40" t="n">
        <f aca="false">SUM(C21+J21)</f>
        <v>9151</v>
      </c>
      <c r="C21" s="40" t="n">
        <f aca="false">SUM(D21:I21)</f>
        <v>5029</v>
      </c>
      <c r="D21" s="40" t="n">
        <v>2978</v>
      </c>
      <c r="E21" s="40" t="n">
        <v>1113</v>
      </c>
      <c r="F21" s="40" t="n">
        <v>182</v>
      </c>
      <c r="G21" s="40" t="n">
        <v>750</v>
      </c>
      <c r="H21" s="40" t="n">
        <v>2</v>
      </c>
      <c r="I21" s="40" t="n">
        <v>4</v>
      </c>
      <c r="J21" s="40" t="n">
        <f aca="false">SUM(K21:L21)</f>
        <v>4122</v>
      </c>
      <c r="K21" s="40" t="n">
        <v>3710</v>
      </c>
      <c r="L21" s="40" t="n">
        <v>412</v>
      </c>
      <c r="M21" s="43" t="s">
        <v>55</v>
      </c>
      <c r="N21" s="8"/>
      <c r="O21" s="8"/>
      <c r="P21" s="8"/>
    </row>
    <row r="22" customFormat="false" ht="18" hidden="false" customHeight="true" outlineLevel="0" collapsed="false">
      <c r="A22" s="39" t="s">
        <v>56</v>
      </c>
      <c r="B22" s="40" t="n">
        <f aca="false">SUM(C22+J22)</f>
        <v>8265</v>
      </c>
      <c r="C22" s="40" t="n">
        <f aca="false">SUM(D22:I22)</f>
        <v>4163</v>
      </c>
      <c r="D22" s="40" t="n">
        <v>2862</v>
      </c>
      <c r="E22" s="40" t="n">
        <v>926</v>
      </c>
      <c r="F22" s="40" t="n">
        <v>264</v>
      </c>
      <c r="G22" s="40" t="n">
        <v>109</v>
      </c>
      <c r="H22" s="44" t="s">
        <v>50</v>
      </c>
      <c r="I22" s="40" t="n">
        <v>2</v>
      </c>
      <c r="J22" s="40" t="n">
        <f aca="false">SUM(K22:L22)</f>
        <v>4102</v>
      </c>
      <c r="K22" s="40" t="n">
        <v>3855</v>
      </c>
      <c r="L22" s="40" t="n">
        <v>247</v>
      </c>
      <c r="M22" s="43" t="s">
        <v>57</v>
      </c>
      <c r="N22" s="8"/>
      <c r="O22" s="8"/>
      <c r="P22" s="8"/>
    </row>
    <row r="23" customFormat="false" ht="18" hidden="false" customHeight="true" outlineLevel="0" collapsed="false">
      <c r="A23" s="39" t="s">
        <v>58</v>
      </c>
      <c r="B23" s="40" t="n">
        <f aca="false">SUM(C23+J23)</f>
        <v>9927</v>
      </c>
      <c r="C23" s="40" t="n">
        <f aca="false">SUM(D23:I23)</f>
        <v>6568</v>
      </c>
      <c r="D23" s="40" t="n">
        <v>3076</v>
      </c>
      <c r="E23" s="40" t="n">
        <v>895</v>
      </c>
      <c r="F23" s="40" t="n">
        <v>411</v>
      </c>
      <c r="G23" s="40" t="n">
        <v>2163</v>
      </c>
      <c r="H23" s="40" t="n">
        <v>6</v>
      </c>
      <c r="I23" s="40" t="n">
        <v>17</v>
      </c>
      <c r="J23" s="40" t="n">
        <f aca="false">SUM(K23:L23)</f>
        <v>3359</v>
      </c>
      <c r="K23" s="40" t="n">
        <v>3015</v>
      </c>
      <c r="L23" s="40" t="n">
        <v>344</v>
      </c>
      <c r="M23" s="43" t="s">
        <v>59</v>
      </c>
      <c r="N23" s="8"/>
      <c r="O23" s="8"/>
      <c r="P23" s="8"/>
    </row>
    <row r="24" customFormat="false" ht="18" hidden="false" customHeight="true" outlineLevel="0" collapsed="false">
      <c r="A24" s="39" t="s">
        <v>60</v>
      </c>
      <c r="B24" s="40" t="n">
        <f aca="false">SUM(C24+J24)</f>
        <v>4754</v>
      </c>
      <c r="C24" s="40" t="n">
        <f aca="false">SUM(D24:I24)</f>
        <v>3847</v>
      </c>
      <c r="D24" s="40" t="n">
        <v>2960</v>
      </c>
      <c r="E24" s="40" t="n">
        <v>105</v>
      </c>
      <c r="F24" s="40" t="n">
        <v>413</v>
      </c>
      <c r="G24" s="40" t="n">
        <v>364</v>
      </c>
      <c r="H24" s="40" t="n">
        <v>1</v>
      </c>
      <c r="I24" s="40" t="n">
        <v>4</v>
      </c>
      <c r="J24" s="40" t="n">
        <f aca="false">SUM(K24:L24)</f>
        <v>907</v>
      </c>
      <c r="K24" s="40" t="n">
        <v>616</v>
      </c>
      <c r="L24" s="40" t="n">
        <v>291</v>
      </c>
      <c r="M24" s="43" t="s">
        <v>61</v>
      </c>
      <c r="N24" s="8"/>
      <c r="O24" s="8"/>
      <c r="P24" s="8"/>
    </row>
    <row r="25" customFormat="false" ht="18" hidden="false" customHeight="true" outlineLevel="0" collapsed="false">
      <c r="A25" s="39" t="s">
        <v>62</v>
      </c>
      <c r="B25" s="40" t="n">
        <f aca="false">SUM(C25+J25)</f>
        <v>4808</v>
      </c>
      <c r="C25" s="40" t="n">
        <f aca="false">SUM(D25:I25)</f>
        <v>3079</v>
      </c>
      <c r="D25" s="40" t="n">
        <v>2251</v>
      </c>
      <c r="E25" s="40" t="n">
        <v>89</v>
      </c>
      <c r="F25" s="40" t="n">
        <v>448</v>
      </c>
      <c r="G25" s="40" t="n">
        <v>285</v>
      </c>
      <c r="H25" s="40" t="n">
        <v>2</v>
      </c>
      <c r="I25" s="40" t="n">
        <v>4</v>
      </c>
      <c r="J25" s="40" t="n">
        <f aca="false">SUM(K25:L25)</f>
        <v>1729</v>
      </c>
      <c r="K25" s="40" t="n">
        <v>1580</v>
      </c>
      <c r="L25" s="40" t="n">
        <v>149</v>
      </c>
      <c r="M25" s="43" t="s">
        <v>63</v>
      </c>
      <c r="N25" s="8"/>
      <c r="O25" s="8"/>
      <c r="P25" s="8"/>
    </row>
    <row r="26" customFormat="false" ht="18" hidden="false" customHeight="true" outlineLevel="0" collapsed="false">
      <c r="A26" s="39" t="s">
        <v>64</v>
      </c>
      <c r="B26" s="44" t="s">
        <v>50</v>
      </c>
      <c r="C26" s="44" t="s">
        <v>50</v>
      </c>
      <c r="D26" s="44" t="s">
        <v>50</v>
      </c>
      <c r="E26" s="44" t="s">
        <v>50</v>
      </c>
      <c r="F26" s="44" t="s">
        <v>50</v>
      </c>
      <c r="G26" s="44" t="s">
        <v>50</v>
      </c>
      <c r="H26" s="44" t="s">
        <v>50</v>
      </c>
      <c r="I26" s="44" t="s">
        <v>50</v>
      </c>
      <c r="J26" s="44" t="s">
        <v>50</v>
      </c>
      <c r="K26" s="44" t="s">
        <v>50</v>
      </c>
      <c r="L26" s="44" t="s">
        <v>50</v>
      </c>
      <c r="M26" s="43" t="s">
        <v>65</v>
      </c>
      <c r="N26" s="8"/>
      <c r="O26" s="8"/>
      <c r="P26" s="8"/>
    </row>
    <row r="27" customFormat="false" ht="18" hidden="false" customHeight="true" outlineLevel="0" collapsed="false">
      <c r="A27" s="39" t="s">
        <v>66</v>
      </c>
      <c r="B27" s="40" t="n">
        <f aca="false">SUM(C27+J27)</f>
        <v>9770</v>
      </c>
      <c r="C27" s="40" t="n">
        <f aca="false">SUM(D27:I27)</f>
        <v>5561</v>
      </c>
      <c r="D27" s="40" t="n">
        <v>3794</v>
      </c>
      <c r="E27" s="40" t="n">
        <v>499</v>
      </c>
      <c r="F27" s="40" t="n">
        <v>494</v>
      </c>
      <c r="G27" s="40" t="n">
        <v>766</v>
      </c>
      <c r="H27" s="40" t="n">
        <v>1</v>
      </c>
      <c r="I27" s="40" t="n">
        <v>7</v>
      </c>
      <c r="J27" s="40" t="n">
        <f aca="false">SUM(K27:L27)</f>
        <v>4209</v>
      </c>
      <c r="K27" s="40" t="n">
        <v>3948</v>
      </c>
      <c r="L27" s="40" t="n">
        <v>261</v>
      </c>
      <c r="M27" s="43" t="s">
        <v>67</v>
      </c>
      <c r="N27" s="8"/>
      <c r="O27" s="8"/>
      <c r="P27" s="8"/>
    </row>
    <row r="28" customFormat="false" ht="18" hidden="false" customHeight="true" outlineLevel="0" collapsed="false">
      <c r="A28" s="39" t="s">
        <v>68</v>
      </c>
      <c r="B28" s="40" t="n">
        <f aca="false">SUM(C28+J28)</f>
        <v>1726</v>
      </c>
      <c r="C28" s="40" t="n">
        <f aca="false">SUM(D28:I28)</f>
        <v>996</v>
      </c>
      <c r="D28" s="40" t="n">
        <v>685</v>
      </c>
      <c r="E28" s="40" t="n">
        <v>52</v>
      </c>
      <c r="F28" s="40" t="n">
        <v>59</v>
      </c>
      <c r="G28" s="40" t="n">
        <v>200</v>
      </c>
      <c r="H28" s="44" t="s">
        <v>50</v>
      </c>
      <c r="I28" s="44" t="s">
        <v>50</v>
      </c>
      <c r="J28" s="40" t="n">
        <f aca="false">SUM(K28:L28)</f>
        <v>730</v>
      </c>
      <c r="K28" s="40" t="n">
        <v>650</v>
      </c>
      <c r="L28" s="40" t="n">
        <v>80</v>
      </c>
      <c r="M28" s="43" t="s">
        <v>69</v>
      </c>
      <c r="N28" s="8"/>
      <c r="O28" s="8"/>
      <c r="P28" s="8"/>
    </row>
    <row r="29" customFormat="false" ht="18" hidden="false" customHeight="true" outlineLevel="0" collapsed="false">
      <c r="A29" s="39" t="s">
        <v>70</v>
      </c>
      <c r="B29" s="40" t="n">
        <f aca="false">SUM(C29+J29)</f>
        <v>3918</v>
      </c>
      <c r="C29" s="40" t="n">
        <f aca="false">SUM(D29:I29)</f>
        <v>1420</v>
      </c>
      <c r="D29" s="40" t="n">
        <v>986</v>
      </c>
      <c r="E29" s="40" t="n">
        <v>134</v>
      </c>
      <c r="F29" s="40" t="n">
        <v>100</v>
      </c>
      <c r="G29" s="40" t="n">
        <v>200</v>
      </c>
      <c r="H29" s="44" t="s">
        <v>50</v>
      </c>
      <c r="I29" s="44" t="s">
        <v>50</v>
      </c>
      <c r="J29" s="40" t="n">
        <f aca="false">SUM(K29:L29)</f>
        <v>2498</v>
      </c>
      <c r="K29" s="40" t="n">
        <v>2249</v>
      </c>
      <c r="L29" s="40" t="n">
        <v>249</v>
      </c>
      <c r="M29" s="43" t="s">
        <v>71</v>
      </c>
      <c r="N29" s="8"/>
      <c r="O29" s="8"/>
      <c r="P29" s="8"/>
    </row>
    <row r="30" customFormat="false" ht="18" hidden="false" customHeight="true" outlineLevel="0" collapsed="false">
      <c r="A30" s="39" t="s">
        <v>72</v>
      </c>
      <c r="B30" s="40" t="n">
        <f aca="false">SUM(C30+J30)</f>
        <v>9814</v>
      </c>
      <c r="C30" s="40" t="n">
        <f aca="false">SUM(D30:I30)</f>
        <v>7217</v>
      </c>
      <c r="D30" s="40" t="n">
        <v>5278</v>
      </c>
      <c r="E30" s="40" t="n">
        <v>689</v>
      </c>
      <c r="F30" s="40" t="n">
        <v>643</v>
      </c>
      <c r="G30" s="40" t="n">
        <v>542</v>
      </c>
      <c r="H30" s="40" t="n">
        <v>1</v>
      </c>
      <c r="I30" s="40" t="n">
        <v>64</v>
      </c>
      <c r="J30" s="40" t="n">
        <f aca="false">SUM(K30:L30)</f>
        <v>2597</v>
      </c>
      <c r="K30" s="40" t="n">
        <v>2397</v>
      </c>
      <c r="L30" s="40" t="n">
        <v>200</v>
      </c>
      <c r="M30" s="43" t="s">
        <v>73</v>
      </c>
      <c r="N30" s="8"/>
      <c r="O30" s="8"/>
      <c r="P30" s="8"/>
    </row>
    <row r="31" s="8" customFormat="true" ht="18" hidden="false" customHeight="true" outlineLevel="0" collapsed="false">
      <c r="A31" s="39" t="s">
        <v>74</v>
      </c>
      <c r="B31" s="40" t="n">
        <f aca="false">SUM(C31+J31)</f>
        <v>7059</v>
      </c>
      <c r="C31" s="40" t="n">
        <f aca="false">SUM(D31:I31)</f>
        <v>5716</v>
      </c>
      <c r="D31" s="40" t="n">
        <v>4397</v>
      </c>
      <c r="E31" s="40" t="n">
        <v>363</v>
      </c>
      <c r="F31" s="40" t="n">
        <v>213</v>
      </c>
      <c r="G31" s="40" t="n">
        <v>725</v>
      </c>
      <c r="H31" s="44" t="s">
        <v>50</v>
      </c>
      <c r="I31" s="40" t="n">
        <v>18</v>
      </c>
      <c r="J31" s="40" t="n">
        <f aca="false">SUM(K31:L31)</f>
        <v>1343</v>
      </c>
      <c r="K31" s="40" t="n">
        <v>1196</v>
      </c>
      <c r="L31" s="40" t="n">
        <v>147</v>
      </c>
      <c r="M31" s="43" t="s">
        <v>75</v>
      </c>
    </row>
    <row r="32" s="8" customFormat="true" ht="18" hidden="false" customHeight="true" outlineLevel="0" collapsed="false">
      <c r="A32" s="39" t="s">
        <v>76</v>
      </c>
      <c r="B32" s="40" t="n">
        <f aca="false">SUM(C32+J32)</f>
        <v>9368</v>
      </c>
      <c r="C32" s="40" t="n">
        <f aca="false">SUM(D32:I32)</f>
        <v>6964</v>
      </c>
      <c r="D32" s="40" t="n">
        <v>5599</v>
      </c>
      <c r="E32" s="40" t="n">
        <v>107</v>
      </c>
      <c r="F32" s="40" t="n">
        <v>305</v>
      </c>
      <c r="G32" s="40" t="n">
        <v>945</v>
      </c>
      <c r="H32" s="40" t="n">
        <v>5</v>
      </c>
      <c r="I32" s="40" t="n">
        <v>3</v>
      </c>
      <c r="J32" s="40" t="n">
        <f aca="false">SUM(K32:L32)</f>
        <v>2404</v>
      </c>
      <c r="K32" s="40" t="n">
        <v>2226</v>
      </c>
      <c r="L32" s="40" t="n">
        <v>178</v>
      </c>
      <c r="M32" s="43" t="s">
        <v>77</v>
      </c>
    </row>
    <row r="33" customFormat="false" ht="18" hidden="false" customHeight="true" outlineLevel="0" collapsed="false">
      <c r="A33" s="39" t="s">
        <v>78</v>
      </c>
      <c r="B33" s="40" t="n">
        <f aca="false">SUM(C33+J33)</f>
        <v>6857</v>
      </c>
      <c r="C33" s="40" t="n">
        <f aca="false">SUM(D33:I33)</f>
        <v>4989</v>
      </c>
      <c r="D33" s="40" t="n">
        <v>1152</v>
      </c>
      <c r="E33" s="40" t="n">
        <v>53</v>
      </c>
      <c r="F33" s="40" t="n">
        <v>732</v>
      </c>
      <c r="G33" s="40" t="n">
        <v>3040</v>
      </c>
      <c r="H33" s="40" t="n">
        <v>10</v>
      </c>
      <c r="I33" s="40" t="n">
        <v>2</v>
      </c>
      <c r="J33" s="40" t="n">
        <f aca="false">SUM(K33:L33)</f>
        <v>1868</v>
      </c>
      <c r="K33" s="40" t="n">
        <v>1420</v>
      </c>
      <c r="L33" s="40" t="n">
        <v>448</v>
      </c>
      <c r="M33" s="43" t="s">
        <v>79</v>
      </c>
    </row>
    <row r="34" customFormat="false" ht="18" hidden="false" customHeight="true" outlineLevel="0" collapsed="false">
      <c r="A34" s="39" t="s">
        <v>80</v>
      </c>
      <c r="B34" s="40" t="n">
        <f aca="false">SUM(C34+J34)</f>
        <v>5819</v>
      </c>
      <c r="C34" s="40" t="n">
        <f aca="false">SUM(D34:I34)</f>
        <v>4852</v>
      </c>
      <c r="D34" s="40" t="n">
        <v>3890</v>
      </c>
      <c r="E34" s="40" t="n">
        <v>57</v>
      </c>
      <c r="F34" s="40" t="n">
        <v>81</v>
      </c>
      <c r="G34" s="40" t="n">
        <v>817</v>
      </c>
      <c r="H34" s="44" t="s">
        <v>50</v>
      </c>
      <c r="I34" s="40" t="n">
        <v>7</v>
      </c>
      <c r="J34" s="40" t="n">
        <f aca="false">SUM(K34:L34)</f>
        <v>967</v>
      </c>
      <c r="K34" s="40" t="n">
        <v>890</v>
      </c>
      <c r="L34" s="40" t="n">
        <v>77</v>
      </c>
      <c r="M34" s="43" t="s">
        <v>81</v>
      </c>
    </row>
    <row r="35" customFormat="false" ht="18" hidden="false" customHeight="true" outlineLevel="0" collapsed="false">
      <c r="A35" s="39" t="s">
        <v>82</v>
      </c>
      <c r="B35" s="40" t="n">
        <f aca="false">SUM(C35+J35)</f>
        <v>6530</v>
      </c>
      <c r="C35" s="40" t="n">
        <f aca="false">SUM(D35:I35)</f>
        <v>5082</v>
      </c>
      <c r="D35" s="40" t="n">
        <v>4810</v>
      </c>
      <c r="E35" s="40" t="n">
        <v>59</v>
      </c>
      <c r="F35" s="40" t="n">
        <v>49</v>
      </c>
      <c r="G35" s="40" t="n">
        <v>161</v>
      </c>
      <c r="H35" s="40" t="n">
        <v>3</v>
      </c>
      <c r="I35" s="44" t="s">
        <v>50</v>
      </c>
      <c r="J35" s="40" t="n">
        <f aca="false">SUM(K35:L35)</f>
        <v>1448</v>
      </c>
      <c r="K35" s="40" t="n">
        <v>1378</v>
      </c>
      <c r="L35" s="40" t="n">
        <v>70</v>
      </c>
      <c r="M35" s="43" t="s">
        <v>83</v>
      </c>
    </row>
    <row r="36" customFormat="false" ht="18" hidden="false" customHeight="true" outlineLevel="0" collapsed="false">
      <c r="A36" s="45" t="s">
        <v>84</v>
      </c>
      <c r="B36" s="46" t="n">
        <f aca="false">SUM(C36+J36)</f>
        <v>5484</v>
      </c>
      <c r="C36" s="46" t="n">
        <f aca="false">SUM(D36:I36)</f>
        <v>2984</v>
      </c>
      <c r="D36" s="46" t="n">
        <v>2000</v>
      </c>
      <c r="E36" s="46" t="n">
        <v>73</v>
      </c>
      <c r="F36" s="46" t="n">
        <v>354</v>
      </c>
      <c r="G36" s="46" t="n">
        <v>553</v>
      </c>
      <c r="H36" s="46" t="n">
        <v>3</v>
      </c>
      <c r="I36" s="46" t="n">
        <v>1</v>
      </c>
      <c r="J36" s="46" t="n">
        <f aca="false">SUM(K36:L36)</f>
        <v>2500</v>
      </c>
      <c r="K36" s="46" t="n">
        <v>2391</v>
      </c>
      <c r="L36" s="46" t="n">
        <v>109</v>
      </c>
      <c r="M36" s="47" t="s">
        <v>85</v>
      </c>
    </row>
    <row r="37" s="49" customFormat="true" ht="24" hidden="false" customHeight="true" outlineLevel="0" collapsed="false">
      <c r="A37" s="48" t="s">
        <v>8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s="49" customFormat="true" ht="18" hidden="false" customHeight="true" outlineLevel="0" collapsed="false">
      <c r="A38" s="50" t="s">
        <v>87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5">
    <mergeCell ref="C4:I4"/>
    <mergeCell ref="J4:L4"/>
    <mergeCell ref="C5:I5"/>
    <mergeCell ref="J5:L5"/>
    <mergeCell ref="A37:M37"/>
  </mergeCells>
  <printOptions headings="false" gridLines="false" gridLinesSet="true" horizontalCentered="true" verticalCentered="true"/>
  <pageMargins left="0.236111111111111" right="0" top="0.51180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08:07Z</dcterms:created>
  <dc:creator>Chmai</dc:creator>
  <dc:description/>
  <dc:language>en-US</dc:language>
  <cp:lastModifiedBy>Chmai</cp:lastModifiedBy>
  <cp:revision>0</cp:revision>
  <dc:subject/>
  <dc:title/>
</cp:coreProperties>
</file>