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 เจ้าหน้าที่พยาบาลและผู้ช่วยพยาบาล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  <charset val="222"/>
      </rPr>
      <t xml:space="preserve">2539</t>
    </r>
  </si>
  <si>
    <t xml:space="preserve">              TABLE   5.4    NUMBER  OF  HOSPITALS, HEALTH CENTRES , COMMUNITY HEALTH CENTRES, PHYSICIANS , DENTISTS ,NURSES</t>
  </si>
  <si>
    <t xml:space="preserve">                                         AND PRACTICAL NURSES, PATIENTS BY AMPHOE : FISCAL YEAR 1996</t>
  </si>
  <si>
    <r>
      <rPr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  <charset val="222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  <charset val="222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  <charset val="222"/>
      </rPr>
      <t xml:space="preserve">Hospital</t>
    </r>
  </si>
  <si>
    <t xml:space="preserve">สถานีอนามัย</t>
  </si>
  <si>
    <t xml:space="preserve">    Amphoe / King amphoe</t>
  </si>
  <si>
    <t xml:space="preserve">รวม</t>
  </si>
  <si>
    <t xml:space="preserve">ผู้ป่วยใน</t>
  </si>
  <si>
    <t xml:space="preserve">ผู้ป่วยนอก</t>
  </si>
  <si>
    <t xml:space="preserve">และสถานบริการ</t>
  </si>
  <si>
    <t xml:space="preserve">Total</t>
  </si>
  <si>
    <t xml:space="preserve">In</t>
  </si>
  <si>
    <t xml:space="preserve">Out</t>
  </si>
  <si>
    <t xml:space="preserve">สาธารณสุขชุมชน</t>
  </si>
  <si>
    <t xml:space="preserve">patients</t>
  </si>
  <si>
    <t xml:space="preserve">Others</t>
  </si>
  <si>
    <t xml:space="preserve">รวมยอด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d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t</t>
  </si>
  <si>
    <t xml:space="preserve">พิบูลมังสาหาร</t>
  </si>
  <si>
    <t xml:space="preserve">Phibun Mangsahan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 เจ้าหน้าที่พยาบาลและผู้ช่วยพยาบาล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  <charset val="222"/>
      </rPr>
      <t xml:space="preserve">)</t>
    </r>
  </si>
  <si>
    <t xml:space="preserve">              TABLE     5.4     NUMBER  OF  HOSPITALS, HEALTH CENTRES , COMMUNITY HEALTH CENTRES, PHYSICIANS , DENTISTS ,NURSES</t>
  </si>
  <si>
    <t xml:space="preserve">                                         AND PRACTICAL NURSES, PATIENTS BY AMPHOE  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  <charset val="222"/>
      </rPr>
      <t xml:space="preserve"> Number of</t>
    </r>
  </si>
  <si>
    <r>
      <rPr>
        <b val="true"/>
        <sz val="11"/>
        <rFont val="Noto Sans Devanagari"/>
        <family val="2"/>
      </rPr>
      <t xml:space="preserve">จำนวน  </t>
    </r>
    <r>
      <rPr>
        <b val="true"/>
        <sz val="9"/>
        <rFont val="Times New Roman"/>
        <family val="1"/>
        <charset val="222"/>
      </rPr>
      <t xml:space="preserve">Nnmber of</t>
    </r>
  </si>
  <si>
    <t xml:space="preserve">    Amphoe / King Amphoe</t>
  </si>
  <si>
    <t xml:space="preserve">โพธิ์ไทร</t>
  </si>
  <si>
    <t xml:space="preserve">  -</t>
  </si>
  <si>
    <t xml:space="preserve">Pho Sai</t>
  </si>
  <si>
    <t xml:space="preserve">วารินชำราบ</t>
  </si>
  <si>
    <t xml:space="preserve">Muang samsip</t>
  </si>
  <si>
    <t xml:space="preserve">ม่วงสามสิ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       -</t>
  </si>
  <si>
    <t xml:space="preserve">      -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5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AngsanaUPC"/>
      <family val="0"/>
      <charset val="222"/>
    </font>
    <font>
      <sz val="14"/>
      <name val="MS Sans Serif"/>
      <family val="0"/>
      <charset val="222"/>
    </font>
    <font>
      <b val="true"/>
      <sz val="9"/>
      <name val="Times New Roman"/>
      <family val="1"/>
      <charset val="222"/>
    </font>
    <font>
      <sz val="9"/>
      <name val="AngsanaUPC"/>
      <family val="0"/>
      <charset val="222"/>
    </font>
    <font>
      <sz val="9"/>
      <name val="MS Sans Serif"/>
      <family val="0"/>
      <charset val="222"/>
    </font>
    <font>
      <b val="true"/>
      <sz val="12"/>
      <name val="AngsanaUPC"/>
      <family val="0"/>
      <charset val="222"/>
    </font>
    <font>
      <sz val="12"/>
      <name val="Noto Sans Devanagari"/>
      <family val="2"/>
    </font>
    <font>
      <b val="true"/>
      <sz val="9"/>
      <name val="Times New Roman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0"/>
      <charset val="222"/>
    </font>
    <font>
      <sz val="10"/>
      <name val="AngsanaUPC"/>
      <family val="1"/>
      <charset val="222"/>
    </font>
    <font>
      <sz val="11"/>
      <name val="AngsanaUPC"/>
      <family val="0"/>
      <charset val="222"/>
    </font>
    <font>
      <b val="true"/>
      <sz val="8.5"/>
      <name val="Times New Roman"/>
      <family val="0"/>
      <charset val="222"/>
    </font>
    <font>
      <sz val="8"/>
      <name val="Times New Roman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  <charset val="222"/>
    </font>
    <font>
      <sz val="11"/>
      <name val="MS Sans Serif"/>
      <family val="0"/>
      <charset val="222"/>
    </font>
    <font>
      <sz val="11"/>
      <name val="AngsanaUPC"/>
      <family val="1"/>
      <charset val="222"/>
    </font>
    <font>
      <b val="true"/>
      <sz val="14"/>
      <name val="AngsanaUPC"/>
      <family val="0"/>
      <charset val="222"/>
    </font>
    <font>
      <sz val="9"/>
      <name val="Times New Roman"/>
      <family val="0"/>
      <charset val="222"/>
    </font>
    <font>
      <b val="true"/>
      <sz val="13"/>
      <name val="Cordi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b val="true"/>
      <sz val="10"/>
      <name val="MS Sans Serif"/>
      <family val="0"/>
      <charset val="222"/>
    </font>
    <font>
      <b val="true"/>
      <sz val="8"/>
      <name val="Times New Roman"/>
      <family val="0"/>
      <charset val="222"/>
    </font>
    <font>
      <sz val="13"/>
      <name val="Noto Sans Devanagari"/>
      <family val="2"/>
    </font>
    <font>
      <sz val="14"/>
      <name val="CordiaUPC"/>
      <family val="1"/>
      <charset val="222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0"/>
      <name val="AngsanaUPC"/>
      <family val="0"/>
      <charset val="222"/>
    </font>
    <font>
      <sz val="8"/>
      <name val="MS Sans Serif"/>
      <family val="0"/>
      <charset val="222"/>
    </font>
    <font>
      <sz val="8"/>
      <name val="AngsanaUPC"/>
      <family val="0"/>
      <charset val="222"/>
    </font>
    <font>
      <sz val="10"/>
      <name val="Times New Roman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  <charset val="222"/>
    </font>
    <font>
      <b val="true"/>
      <sz val="10"/>
      <name val="Noto Sans"/>
      <family val="2"/>
    </font>
    <font>
      <b val="true"/>
      <sz val="8"/>
      <name val="Times New Roman"/>
      <family val="1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209160</xdr:rowOff>
    </xdr:from>
    <xdr:to>
      <xdr:col>0</xdr:col>
      <xdr:colOff>1293480</xdr:colOff>
      <xdr:row>7</xdr:row>
      <xdr:rowOff>66240</xdr:rowOff>
    </xdr:to>
    <xdr:sp>
      <xdr:nvSpPr>
        <xdr:cNvPr id="0" name="Text 7"/>
        <xdr:cNvSpPr/>
      </xdr:nvSpPr>
      <xdr:spPr>
        <a:xfrm>
          <a:off x="103680" y="1409400"/>
          <a:ext cx="1189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440</xdr:colOff>
      <xdr:row>31</xdr:row>
      <xdr:rowOff>171360</xdr:rowOff>
    </xdr:to>
    <xdr:sp>
      <xdr:nvSpPr>
        <xdr:cNvPr id="1" name="Text 12"/>
        <xdr:cNvSpPr/>
      </xdr:nvSpPr>
      <xdr:spPr>
        <a:xfrm>
          <a:off x="0" y="7714800"/>
          <a:ext cx="14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280</xdr:rowOff>
    </xdr:from>
    <xdr:to>
      <xdr:col>0</xdr:col>
      <xdr:colOff>1440</xdr:colOff>
      <xdr:row>31</xdr:row>
      <xdr:rowOff>133200</xdr:rowOff>
    </xdr:to>
    <xdr:sp>
      <xdr:nvSpPr>
        <xdr:cNvPr id="2" name="Text 13"/>
        <xdr:cNvSpPr/>
      </xdr:nvSpPr>
      <xdr:spPr>
        <a:xfrm>
          <a:off x="0" y="7724160"/>
          <a:ext cx="14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440</xdr:colOff>
      <xdr:row>31</xdr:row>
      <xdr:rowOff>171360</xdr:rowOff>
    </xdr:to>
    <xdr:sp>
      <xdr:nvSpPr>
        <xdr:cNvPr id="3" name="Text 14"/>
        <xdr:cNvSpPr/>
      </xdr:nvSpPr>
      <xdr:spPr>
        <a:xfrm>
          <a:off x="0" y="7714800"/>
          <a:ext cx="14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1440</xdr:colOff>
      <xdr:row>30</xdr:row>
      <xdr:rowOff>248040</xdr:rowOff>
    </xdr:to>
    <xdr:sp>
      <xdr:nvSpPr>
        <xdr:cNvPr id="4" name="Text 15"/>
        <xdr:cNvSpPr/>
      </xdr:nvSpPr>
      <xdr:spPr>
        <a:xfrm>
          <a:off x="0" y="7686720"/>
          <a:ext cx="14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1920</xdr:rowOff>
    </xdr:from>
    <xdr:to>
      <xdr:col>0</xdr:col>
      <xdr:colOff>1440</xdr:colOff>
      <xdr:row>31</xdr:row>
      <xdr:rowOff>171360</xdr:rowOff>
    </xdr:to>
    <xdr:sp>
      <xdr:nvSpPr>
        <xdr:cNvPr id="5" name="Text 16"/>
        <xdr:cNvSpPr/>
      </xdr:nvSpPr>
      <xdr:spPr>
        <a:xfrm>
          <a:off x="0" y="7714800"/>
          <a:ext cx="14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71720</xdr:rowOff>
    </xdr:from>
    <xdr:to>
      <xdr:col>0</xdr:col>
      <xdr:colOff>1440</xdr:colOff>
      <xdr:row>31</xdr:row>
      <xdr:rowOff>190800</xdr:rowOff>
    </xdr:to>
    <xdr:sp>
      <xdr:nvSpPr>
        <xdr:cNvPr id="6" name="Text 17"/>
        <xdr:cNvSpPr/>
      </xdr:nvSpPr>
      <xdr:spPr>
        <a:xfrm>
          <a:off x="0" y="773460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280</xdr:rowOff>
    </xdr:from>
    <xdr:to>
      <xdr:col>0</xdr:col>
      <xdr:colOff>1440</xdr:colOff>
      <xdr:row>29</xdr:row>
      <xdr:rowOff>199800</xdr:rowOff>
    </xdr:to>
    <xdr:sp>
      <xdr:nvSpPr>
        <xdr:cNvPr id="7" name="Text 18"/>
        <xdr:cNvSpPr/>
      </xdr:nvSpPr>
      <xdr:spPr>
        <a:xfrm>
          <a:off x="0" y="77241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440</xdr:rowOff>
    </xdr:from>
    <xdr:to>
      <xdr:col>0</xdr:col>
      <xdr:colOff>1440</xdr:colOff>
      <xdr:row>29</xdr:row>
      <xdr:rowOff>199800</xdr:rowOff>
    </xdr:to>
    <xdr:sp>
      <xdr:nvSpPr>
        <xdr:cNvPr id="8" name="Text 19"/>
        <xdr:cNvSpPr/>
      </xdr:nvSpPr>
      <xdr:spPr>
        <a:xfrm>
          <a:off x="0" y="7753320"/>
          <a:ext cx="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8720</xdr:rowOff>
    </xdr:from>
    <xdr:to>
      <xdr:col>0</xdr:col>
      <xdr:colOff>1440</xdr:colOff>
      <xdr:row>31</xdr:row>
      <xdr:rowOff>105120</xdr:rowOff>
    </xdr:to>
    <xdr:sp>
      <xdr:nvSpPr>
        <xdr:cNvPr id="9" name="Text 20"/>
        <xdr:cNvSpPr/>
      </xdr:nvSpPr>
      <xdr:spPr>
        <a:xfrm>
          <a:off x="0" y="7372080"/>
          <a:ext cx="14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1080</xdr:rowOff>
    </xdr:from>
    <xdr:to>
      <xdr:col>0</xdr:col>
      <xdr:colOff>1440</xdr:colOff>
      <xdr:row>31</xdr:row>
      <xdr:rowOff>200160</xdr:rowOff>
    </xdr:to>
    <xdr:sp>
      <xdr:nvSpPr>
        <xdr:cNvPr id="10" name="Text 21"/>
        <xdr:cNvSpPr/>
      </xdr:nvSpPr>
      <xdr:spPr>
        <a:xfrm>
          <a:off x="0" y="774396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1280</xdr:rowOff>
    </xdr:from>
    <xdr:to>
      <xdr:col>0</xdr:col>
      <xdr:colOff>1440</xdr:colOff>
      <xdr:row>31</xdr:row>
      <xdr:rowOff>181440</xdr:rowOff>
    </xdr:to>
    <xdr:sp>
      <xdr:nvSpPr>
        <xdr:cNvPr id="11" name="Text 22"/>
        <xdr:cNvSpPr/>
      </xdr:nvSpPr>
      <xdr:spPr>
        <a:xfrm>
          <a:off x="0" y="7724160"/>
          <a:ext cx="14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0</xdr:row>
      <xdr:rowOff>105480</xdr:rowOff>
    </xdr:from>
    <xdr:to>
      <xdr:col>0</xdr:col>
      <xdr:colOff>1241640</xdr:colOff>
      <xdr:row>31</xdr:row>
      <xdr:rowOff>152640</xdr:rowOff>
    </xdr:to>
    <xdr:sp>
      <xdr:nvSpPr>
        <xdr:cNvPr id="12" name="Text 24"/>
        <xdr:cNvSpPr/>
      </xdr:nvSpPr>
      <xdr:spPr>
        <a:xfrm>
          <a:off x="103680" y="8134920"/>
          <a:ext cx="1137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181440</xdr:rowOff>
    </xdr:from>
    <xdr:to>
      <xdr:col>1</xdr:col>
      <xdr:colOff>589680</xdr:colOff>
      <xdr:row>8</xdr:row>
      <xdr:rowOff>38520</xdr:rowOff>
    </xdr:to>
    <xdr:sp>
      <xdr:nvSpPr>
        <xdr:cNvPr id="13" name="Text 25"/>
        <xdr:cNvSpPr/>
      </xdr:nvSpPr>
      <xdr:spPr>
        <a:xfrm>
          <a:off x="1416240" y="1381680"/>
          <a:ext cx="569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</xdr:row>
      <xdr:rowOff>47520</xdr:rowOff>
    </xdr:from>
    <xdr:to>
      <xdr:col>2</xdr:col>
      <xdr:colOff>589320</xdr:colOff>
      <xdr:row>8</xdr:row>
      <xdr:rowOff>218880</xdr:rowOff>
    </xdr:to>
    <xdr:sp>
      <xdr:nvSpPr>
        <xdr:cNvPr id="14" name="Text 26"/>
        <xdr:cNvSpPr/>
      </xdr:nvSpPr>
      <xdr:spPr>
        <a:xfrm>
          <a:off x="2036520" y="1247760"/>
          <a:ext cx="5684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5</xdr:row>
      <xdr:rowOff>18360</xdr:rowOff>
    </xdr:from>
    <xdr:to>
      <xdr:col>3</xdr:col>
      <xdr:colOff>672840</xdr:colOff>
      <xdr:row>9</xdr:row>
      <xdr:rowOff>161640</xdr:rowOff>
    </xdr:to>
    <xdr:sp>
      <xdr:nvSpPr>
        <xdr:cNvPr id="15" name="Text 27"/>
        <xdr:cNvSpPr/>
      </xdr:nvSpPr>
      <xdr:spPr>
        <a:xfrm>
          <a:off x="2666160" y="1218600"/>
          <a:ext cx="65196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5</xdr:row>
      <xdr:rowOff>209160</xdr:rowOff>
    </xdr:from>
    <xdr:to>
      <xdr:col>4</xdr:col>
      <xdr:colOff>672120</xdr:colOff>
      <xdr:row>8</xdr:row>
      <xdr:rowOff>124200</xdr:rowOff>
    </xdr:to>
    <xdr:sp>
      <xdr:nvSpPr>
        <xdr:cNvPr id="16" name="Text 28"/>
        <xdr:cNvSpPr/>
      </xdr:nvSpPr>
      <xdr:spPr>
        <a:xfrm>
          <a:off x="3399840" y="1409400"/>
          <a:ext cx="6307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5</xdr:row>
      <xdr:rowOff>209160</xdr:rowOff>
    </xdr:from>
    <xdr:to>
      <xdr:col>5</xdr:col>
      <xdr:colOff>516600</xdr:colOff>
      <xdr:row>8</xdr:row>
      <xdr:rowOff>10080</xdr:rowOff>
    </xdr:to>
    <xdr:sp>
      <xdr:nvSpPr>
        <xdr:cNvPr id="17" name="Text 29"/>
        <xdr:cNvSpPr/>
      </xdr:nvSpPr>
      <xdr:spPr>
        <a:xfrm>
          <a:off x="4071600" y="1409400"/>
          <a:ext cx="4856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</xdr:row>
      <xdr:rowOff>171000</xdr:rowOff>
    </xdr:from>
    <xdr:to>
      <xdr:col>6</xdr:col>
      <xdr:colOff>589320</xdr:colOff>
      <xdr:row>8</xdr:row>
      <xdr:rowOff>133200</xdr:rowOff>
    </xdr:to>
    <xdr:sp>
      <xdr:nvSpPr>
        <xdr:cNvPr id="18" name="Text 30"/>
        <xdr:cNvSpPr/>
      </xdr:nvSpPr>
      <xdr:spPr>
        <a:xfrm>
          <a:off x="4660200" y="1371240"/>
          <a:ext cx="5482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วิชาชี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5</xdr:row>
      <xdr:rowOff>18360</xdr:rowOff>
    </xdr:from>
    <xdr:to>
      <xdr:col>7</xdr:col>
      <xdr:colOff>692640</xdr:colOff>
      <xdr:row>9</xdr:row>
      <xdr:rowOff>209880</xdr:rowOff>
    </xdr:to>
    <xdr:sp>
      <xdr:nvSpPr>
        <xdr:cNvPr id="19" name="Text 31"/>
        <xdr:cNvSpPr/>
      </xdr:nvSpPr>
      <xdr:spPr>
        <a:xfrm>
          <a:off x="5269680" y="1218600"/>
          <a:ext cx="671760" cy="107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เทคนิคและเจ้าหน้าที่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 and 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9</xdr:row>
      <xdr:rowOff>190440</xdr:rowOff>
    </xdr:from>
    <xdr:to>
      <xdr:col>1</xdr:col>
      <xdr:colOff>527040</xdr:colOff>
      <xdr:row>31</xdr:row>
      <xdr:rowOff>190800</xdr:rowOff>
    </xdr:to>
    <xdr:sp>
      <xdr:nvSpPr>
        <xdr:cNvPr id="20" name="Text 32"/>
        <xdr:cNvSpPr/>
      </xdr:nvSpPr>
      <xdr:spPr>
        <a:xfrm>
          <a:off x="1416240" y="8020080"/>
          <a:ext cx="506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0</xdr:row>
      <xdr:rowOff>9360</xdr:rowOff>
    </xdr:from>
    <xdr:to>
      <xdr:col>2</xdr:col>
      <xdr:colOff>547920</xdr:colOff>
      <xdr:row>32</xdr:row>
      <xdr:rowOff>123840</xdr:rowOff>
    </xdr:to>
    <xdr:sp>
      <xdr:nvSpPr>
        <xdr:cNvPr id="21" name="Text 33"/>
        <xdr:cNvSpPr/>
      </xdr:nvSpPr>
      <xdr:spPr>
        <a:xfrm>
          <a:off x="2036520" y="8038800"/>
          <a:ext cx="5270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29</xdr:row>
      <xdr:rowOff>133560</xdr:rowOff>
    </xdr:from>
    <xdr:to>
      <xdr:col>3</xdr:col>
      <xdr:colOff>682560</xdr:colOff>
      <xdr:row>33</xdr:row>
      <xdr:rowOff>28440</xdr:rowOff>
    </xdr:to>
    <xdr:sp>
      <xdr:nvSpPr>
        <xdr:cNvPr id="22" name="Text 34"/>
        <xdr:cNvSpPr/>
      </xdr:nvSpPr>
      <xdr:spPr>
        <a:xfrm>
          <a:off x="2666160" y="7963200"/>
          <a:ext cx="6616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30</xdr:row>
      <xdr:rowOff>28440</xdr:rowOff>
    </xdr:from>
    <xdr:to>
      <xdr:col>4</xdr:col>
      <xdr:colOff>589320</xdr:colOff>
      <xdr:row>31</xdr:row>
      <xdr:rowOff>200160</xdr:rowOff>
    </xdr:to>
    <xdr:sp>
      <xdr:nvSpPr>
        <xdr:cNvPr id="23" name="Text 35"/>
        <xdr:cNvSpPr/>
      </xdr:nvSpPr>
      <xdr:spPr>
        <a:xfrm>
          <a:off x="3410640" y="8057880"/>
          <a:ext cx="5371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8720</xdr:rowOff>
    </xdr:from>
    <xdr:to>
      <xdr:col>5</xdr:col>
      <xdr:colOff>547920</xdr:colOff>
      <xdr:row>31</xdr:row>
      <xdr:rowOff>209520</xdr:rowOff>
    </xdr:to>
    <xdr:sp>
      <xdr:nvSpPr>
        <xdr:cNvPr id="24" name="Text 36"/>
        <xdr:cNvSpPr/>
      </xdr:nvSpPr>
      <xdr:spPr>
        <a:xfrm>
          <a:off x="4071600" y="8048160"/>
          <a:ext cx="516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61640</xdr:rowOff>
    </xdr:from>
    <xdr:to>
      <xdr:col>6</xdr:col>
      <xdr:colOff>609480</xdr:colOff>
      <xdr:row>32</xdr:row>
      <xdr:rowOff>75960</xdr:rowOff>
    </xdr:to>
    <xdr:sp>
      <xdr:nvSpPr>
        <xdr:cNvPr id="25" name="Text 37"/>
        <xdr:cNvSpPr/>
      </xdr:nvSpPr>
      <xdr:spPr>
        <a:xfrm>
          <a:off x="4660200" y="7991280"/>
          <a:ext cx="568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วิชาชี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29</xdr:row>
      <xdr:rowOff>18720</xdr:rowOff>
    </xdr:from>
    <xdr:to>
      <xdr:col>7</xdr:col>
      <xdr:colOff>703440</xdr:colOff>
      <xdr:row>33</xdr:row>
      <xdr:rowOff>162000</xdr:rowOff>
    </xdr:to>
    <xdr:sp>
      <xdr:nvSpPr>
        <xdr:cNvPr id="26" name="Text 38"/>
        <xdr:cNvSpPr/>
      </xdr:nvSpPr>
      <xdr:spPr>
        <a:xfrm>
          <a:off x="5269680" y="7848360"/>
          <a:ext cx="68256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เทคนิคและเจ้าหน้าที่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 and 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4320</xdr:colOff>
      <xdr:row>23</xdr:row>
      <xdr:rowOff>104760</xdr:rowOff>
    </xdr:from>
    <xdr:to>
      <xdr:col>15</xdr:col>
      <xdr:colOff>410040</xdr:colOff>
      <xdr:row>23</xdr:row>
      <xdr:rowOff>295200</xdr:rowOff>
    </xdr:to>
    <xdr:sp>
      <xdr:nvSpPr>
        <xdr:cNvPr id="27" name="Text 39"/>
        <xdr:cNvSpPr/>
      </xdr:nvSpPr>
      <xdr:spPr>
        <a:xfrm>
          <a:off x="10225080" y="6381720"/>
          <a:ext cx="225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67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840</xdr:colOff>
      <xdr:row>47</xdr:row>
      <xdr:rowOff>161280</xdr:rowOff>
    </xdr:from>
    <xdr:to>
      <xdr:col>15</xdr:col>
      <xdr:colOff>358920</xdr:colOff>
      <xdr:row>48</xdr:row>
      <xdr:rowOff>86040</xdr:rowOff>
    </xdr:to>
    <xdr:sp>
      <xdr:nvSpPr>
        <xdr:cNvPr id="28" name="Text 40"/>
        <xdr:cNvSpPr/>
      </xdr:nvSpPr>
      <xdr:spPr>
        <a:xfrm>
          <a:off x="10173600" y="12921120"/>
          <a:ext cx="2260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77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9.42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8.42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.9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3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3"/>
      <c r="G2" s="3"/>
      <c r="H2" s="3"/>
      <c r="I2" s="3"/>
      <c r="J2" s="4"/>
      <c r="K2" s="4"/>
      <c r="L2" s="5"/>
      <c r="M2" s="5"/>
      <c r="N2" s="3"/>
      <c r="O2" s="3"/>
      <c r="P2" s="3"/>
      <c r="Q2" s="3"/>
      <c r="R2" s="3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4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1"/>
      <c r="G3" s="11"/>
      <c r="H3" s="11"/>
      <c r="I3" s="11"/>
      <c r="J3" s="12"/>
      <c r="K3" s="12"/>
      <c r="L3" s="13"/>
      <c r="M3" s="13"/>
      <c r="N3" s="11"/>
      <c r="O3" s="11"/>
      <c r="P3" s="11"/>
      <c r="Q3" s="11"/>
      <c r="R3" s="11"/>
    </row>
    <row r="4" s="14" customFormat="true" ht="15.75" hidden="false" customHeight="true" outlineLevel="0" collapsed="false">
      <c r="A4" s="9" t="s">
        <v>3</v>
      </c>
      <c r="B4" s="10"/>
      <c r="C4" s="10"/>
      <c r="D4" s="10"/>
      <c r="E4" s="10"/>
      <c r="F4" s="15"/>
      <c r="G4" s="11"/>
      <c r="H4" s="11"/>
      <c r="I4" s="11"/>
      <c r="J4" s="12"/>
      <c r="K4" s="16"/>
      <c r="L4" s="17"/>
      <c r="M4" s="18"/>
      <c r="N4" s="11"/>
      <c r="O4" s="11"/>
      <c r="P4" s="11"/>
      <c r="Q4" s="11"/>
      <c r="R4" s="11"/>
    </row>
    <row r="5" customFormat="false" ht="21" hidden="false" customHeight="false" outlineLevel="0" collapsed="false">
      <c r="A5" s="19"/>
      <c r="B5" s="20"/>
      <c r="C5" s="21" t="s">
        <v>4</v>
      </c>
      <c r="D5" s="22"/>
      <c r="E5" s="23" t="s">
        <v>5</v>
      </c>
      <c r="F5" s="23"/>
      <c r="G5" s="23"/>
      <c r="H5" s="23"/>
      <c r="I5" s="24" t="s">
        <v>6</v>
      </c>
      <c r="J5" s="24"/>
      <c r="K5" s="24"/>
      <c r="L5" s="24"/>
      <c r="M5" s="25"/>
      <c r="N5" s="26"/>
      <c r="O5" s="27"/>
      <c r="P5" s="28"/>
      <c r="Q5" s="29"/>
    </row>
    <row r="6" customFormat="false" ht="18.75" hidden="false" customHeight="true" outlineLevel="0" collapsed="false">
      <c r="A6" s="30"/>
      <c r="B6" s="31"/>
      <c r="C6" s="32"/>
      <c r="D6" s="33"/>
      <c r="E6" s="34"/>
      <c r="F6" s="35"/>
      <c r="G6" s="36"/>
      <c r="H6" s="37"/>
      <c r="I6" s="38" t="s">
        <v>7</v>
      </c>
      <c r="J6" s="38"/>
      <c r="K6" s="38"/>
      <c r="L6" s="38"/>
      <c r="M6" s="38"/>
      <c r="N6" s="39"/>
      <c r="O6" s="40"/>
      <c r="P6" s="29"/>
      <c r="Q6" s="29"/>
    </row>
    <row r="7" customFormat="false" ht="16.5" hidden="false" customHeight="true" outlineLevel="0" collapsed="false">
      <c r="A7" s="40"/>
      <c r="B7" s="31"/>
      <c r="C7" s="41"/>
      <c r="D7" s="33"/>
      <c r="E7" s="34"/>
      <c r="F7" s="36"/>
      <c r="G7" s="42"/>
      <c r="H7" s="33"/>
      <c r="I7" s="43" t="s">
        <v>8</v>
      </c>
      <c r="J7" s="43"/>
      <c r="K7" s="43"/>
      <c r="L7" s="44" t="s">
        <v>9</v>
      </c>
      <c r="M7" s="45"/>
      <c r="N7" s="46" t="s">
        <v>10</v>
      </c>
      <c r="O7" s="47"/>
      <c r="P7" s="47"/>
    </row>
    <row r="8" customFormat="false" ht="16.5" hidden="false" customHeight="true" outlineLevel="0" collapsed="false">
      <c r="A8" s="40"/>
      <c r="B8" s="31"/>
      <c r="C8" s="41"/>
      <c r="D8" s="48"/>
      <c r="E8" s="34"/>
      <c r="F8" s="42"/>
      <c r="G8" s="42"/>
      <c r="H8" s="33"/>
      <c r="I8" s="49" t="s">
        <v>11</v>
      </c>
      <c r="J8" s="50" t="s">
        <v>12</v>
      </c>
      <c r="K8" s="51" t="s">
        <v>13</v>
      </c>
      <c r="L8" s="52" t="s">
        <v>14</v>
      </c>
      <c r="M8" s="53"/>
      <c r="N8" s="53"/>
      <c r="O8" s="40"/>
    </row>
    <row r="9" customFormat="false" ht="18" hidden="false" customHeight="true" outlineLevel="0" collapsed="false">
      <c r="A9" s="30"/>
      <c r="B9" s="54"/>
      <c r="C9" s="41"/>
      <c r="D9" s="48"/>
      <c r="E9" s="55"/>
      <c r="F9" s="56"/>
      <c r="G9" s="42"/>
      <c r="H9" s="57"/>
      <c r="I9" s="58" t="s">
        <v>15</v>
      </c>
      <c r="J9" s="59" t="s">
        <v>16</v>
      </c>
      <c r="K9" s="60" t="s">
        <v>17</v>
      </c>
      <c r="L9" s="44" t="s">
        <v>18</v>
      </c>
      <c r="M9" s="45"/>
      <c r="O9" s="3"/>
    </row>
    <row r="10" customFormat="false" ht="18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58"/>
      <c r="J10" s="59" t="s">
        <v>19</v>
      </c>
      <c r="K10" s="60" t="s">
        <v>19</v>
      </c>
      <c r="L10" s="68" t="s">
        <v>20</v>
      </c>
      <c r="M10" s="40"/>
      <c r="N10" s="69"/>
      <c r="O10" s="70"/>
      <c r="P10" s="71"/>
      <c r="Q10" s="29"/>
    </row>
    <row r="11" s="84" customFormat="true" ht="24" hidden="false" customHeight="true" outlineLevel="0" collapsed="false">
      <c r="A11" s="72" t="s">
        <v>21</v>
      </c>
      <c r="B11" s="73" t="n">
        <f aca="false">SUM(B12:B46)</f>
        <v>22</v>
      </c>
      <c r="C11" s="74" t="n">
        <f aca="false">SUM(C12:C46)</f>
        <v>295</v>
      </c>
      <c r="D11" s="74" t="n">
        <f aca="false">SUM(D12:D46)</f>
        <v>8</v>
      </c>
      <c r="E11" s="73" t="n">
        <f aca="false">SUM(E12:E46)</f>
        <v>102</v>
      </c>
      <c r="F11" s="74" t="n">
        <f aca="false">SUM(F12:F46)</f>
        <v>21</v>
      </c>
      <c r="G11" s="74" t="n">
        <f aca="false">SUM(G12:G46)</f>
        <v>596</v>
      </c>
      <c r="H11" s="74" t="n">
        <f aca="false">SUM(H12:H46)</f>
        <v>569</v>
      </c>
      <c r="I11" s="75" t="n">
        <f aca="false">SUM(I12:I46)</f>
        <v>635628</v>
      </c>
      <c r="J11" s="76" t="n">
        <f aca="false">SUM(K25:K46)</f>
        <v>114984</v>
      </c>
      <c r="K11" s="77" t="n">
        <f aca="false">SUM(J25:J46)</f>
        <v>19723</v>
      </c>
      <c r="L11" s="78" t="n">
        <f aca="false">SUM(L12:L46)</f>
        <v>537421</v>
      </c>
      <c r="M11" s="79"/>
      <c r="N11" s="80" t="s">
        <v>15</v>
      </c>
      <c r="O11" s="81"/>
      <c r="P11" s="82"/>
      <c r="Q11" s="83"/>
    </row>
    <row r="12" customFormat="false" ht="24" hidden="false" customHeight="true" outlineLevel="0" collapsed="false">
      <c r="A12" s="85" t="s">
        <v>22</v>
      </c>
      <c r="B12" s="86" t="n">
        <v>3</v>
      </c>
      <c r="C12" s="87" t="n">
        <v>15</v>
      </c>
      <c r="D12" s="88" t="s">
        <v>23</v>
      </c>
      <c r="E12" s="86" t="n">
        <v>66</v>
      </c>
      <c r="F12" s="87" t="n">
        <v>7</v>
      </c>
      <c r="G12" s="87" t="n">
        <v>344</v>
      </c>
      <c r="H12" s="88" t="n">
        <v>364</v>
      </c>
      <c r="I12" s="89" t="n">
        <f aca="false">SUM(K12:K12)</f>
        <v>225679</v>
      </c>
      <c r="J12" s="90" t="n">
        <v>85155</v>
      </c>
      <c r="K12" s="91" t="n">
        <v>225679</v>
      </c>
      <c r="L12" s="92" t="n">
        <v>32342</v>
      </c>
      <c r="M12" s="93"/>
      <c r="N12" s="94" t="s">
        <v>24</v>
      </c>
      <c r="O12" s="95"/>
      <c r="P12" s="96"/>
      <c r="Q12" s="3"/>
    </row>
    <row r="13" customFormat="false" ht="24" hidden="false" customHeight="true" outlineLevel="0" collapsed="false">
      <c r="A13" s="85" t="s">
        <v>25</v>
      </c>
      <c r="B13" s="86" t="n">
        <v>1</v>
      </c>
      <c r="C13" s="87" t="n">
        <v>7</v>
      </c>
      <c r="D13" s="88" t="s">
        <v>23</v>
      </c>
      <c r="E13" s="86" t="n">
        <v>2</v>
      </c>
      <c r="F13" s="87" t="s">
        <v>26</v>
      </c>
      <c r="G13" s="87" t="n">
        <v>7</v>
      </c>
      <c r="H13" s="88" t="n">
        <v>13</v>
      </c>
      <c r="I13" s="89" t="n">
        <f aca="false">SUM(K13:K13)</f>
        <v>24188</v>
      </c>
      <c r="J13" s="90" t="n">
        <v>1894</v>
      </c>
      <c r="K13" s="91" t="n">
        <v>24188</v>
      </c>
      <c r="L13" s="92" t="n">
        <v>12000</v>
      </c>
      <c r="M13" s="97"/>
      <c r="N13" s="94" t="s">
        <v>27</v>
      </c>
      <c r="O13" s="98"/>
      <c r="P13" s="96"/>
      <c r="Q13" s="3"/>
    </row>
    <row r="14" customFormat="false" ht="24" hidden="false" customHeight="true" outlineLevel="0" collapsed="false">
      <c r="A14" s="85" t="s">
        <v>28</v>
      </c>
      <c r="B14" s="86" t="n">
        <v>1</v>
      </c>
      <c r="C14" s="87" t="n">
        <v>9</v>
      </c>
      <c r="D14" s="88" t="s">
        <v>23</v>
      </c>
      <c r="E14" s="86" t="n">
        <v>2</v>
      </c>
      <c r="F14" s="87" t="n">
        <v>1</v>
      </c>
      <c r="G14" s="87" t="n">
        <v>16</v>
      </c>
      <c r="H14" s="88" t="n">
        <v>13</v>
      </c>
      <c r="I14" s="89" t="n">
        <f aca="false">SUM(K14:K14)</f>
        <v>27903</v>
      </c>
      <c r="J14" s="90" t="n">
        <v>7714</v>
      </c>
      <c r="K14" s="91" t="n">
        <v>27903</v>
      </c>
      <c r="L14" s="92" t="n">
        <v>19322</v>
      </c>
      <c r="M14" s="97"/>
      <c r="N14" s="94" t="s">
        <v>29</v>
      </c>
      <c r="O14" s="99"/>
      <c r="P14" s="96"/>
      <c r="Q14" s="3"/>
    </row>
    <row r="15" customFormat="false" ht="24" hidden="false" customHeight="true" outlineLevel="0" collapsed="false">
      <c r="A15" s="85" t="s">
        <v>30</v>
      </c>
      <c r="B15" s="86" t="n">
        <v>1</v>
      </c>
      <c r="C15" s="87" t="n">
        <v>28</v>
      </c>
      <c r="D15" s="88" t="s">
        <v>23</v>
      </c>
      <c r="E15" s="86" t="n">
        <v>2</v>
      </c>
      <c r="F15" s="87" t="n">
        <v>2</v>
      </c>
      <c r="G15" s="87" t="n">
        <v>22</v>
      </c>
      <c r="H15" s="88" t="n">
        <v>19</v>
      </c>
      <c r="I15" s="89" t="n">
        <f aca="false">SUM(K15:K15)</f>
        <v>30302</v>
      </c>
      <c r="J15" s="90" t="n">
        <v>9734</v>
      </c>
      <c r="K15" s="91" t="n">
        <v>30302</v>
      </c>
      <c r="L15" s="92" t="n">
        <v>47870</v>
      </c>
      <c r="M15" s="100"/>
      <c r="N15" s="94" t="s">
        <v>31</v>
      </c>
      <c r="O15" s="99"/>
      <c r="P15" s="101"/>
      <c r="Q15" s="3"/>
    </row>
    <row r="16" customFormat="false" ht="24" hidden="false" customHeight="true" outlineLevel="0" collapsed="false">
      <c r="A16" s="85" t="s">
        <v>32</v>
      </c>
      <c r="B16" s="86" t="n">
        <v>1</v>
      </c>
      <c r="C16" s="87" t="n">
        <v>8</v>
      </c>
      <c r="D16" s="88" t="n">
        <v>2</v>
      </c>
      <c r="E16" s="86" t="n">
        <v>1</v>
      </c>
      <c r="F16" s="87" t="n">
        <v>1</v>
      </c>
      <c r="G16" s="87" t="n">
        <v>10</v>
      </c>
      <c r="H16" s="88" t="n">
        <v>12</v>
      </c>
      <c r="I16" s="89" t="n">
        <f aca="false">SUM(K16:K16)</f>
        <v>21760</v>
      </c>
      <c r="J16" s="90" t="n">
        <v>1914</v>
      </c>
      <c r="K16" s="90" t="n">
        <v>21760</v>
      </c>
      <c r="L16" s="102" t="n">
        <v>11262</v>
      </c>
      <c r="M16" s="103"/>
      <c r="N16" s="94" t="s">
        <v>33</v>
      </c>
      <c r="O16" s="98"/>
      <c r="P16" s="96"/>
      <c r="Q16" s="3"/>
    </row>
    <row r="17" customFormat="false" ht="24" hidden="false" customHeight="true" outlineLevel="0" collapsed="false">
      <c r="A17" s="85" t="s">
        <v>34</v>
      </c>
      <c r="B17" s="86" t="n">
        <v>1</v>
      </c>
      <c r="C17" s="87" t="n">
        <v>4</v>
      </c>
      <c r="D17" s="88" t="s">
        <v>26</v>
      </c>
      <c r="E17" s="86" t="n">
        <v>1</v>
      </c>
      <c r="F17" s="87" t="s">
        <v>26</v>
      </c>
      <c r="G17" s="87" t="n">
        <v>6</v>
      </c>
      <c r="H17" s="88" t="n">
        <v>7</v>
      </c>
      <c r="I17" s="89" t="n">
        <f aca="false">SUM(K17:K17)</f>
        <v>5677</v>
      </c>
      <c r="J17" s="90" t="n">
        <v>315</v>
      </c>
      <c r="K17" s="90" t="n">
        <v>5677</v>
      </c>
      <c r="L17" s="102" t="n">
        <v>8372</v>
      </c>
      <c r="M17" s="103"/>
      <c r="N17" s="94" t="s">
        <v>35</v>
      </c>
      <c r="O17" s="104"/>
      <c r="P17" s="96"/>
      <c r="Q17" s="3"/>
    </row>
    <row r="18" customFormat="false" ht="24" hidden="false" customHeight="true" outlineLevel="0" collapsed="false">
      <c r="A18" s="85" t="s">
        <v>36</v>
      </c>
      <c r="B18" s="86" t="n">
        <v>1</v>
      </c>
      <c r="C18" s="87" t="n">
        <v>25</v>
      </c>
      <c r="D18" s="88" t="s">
        <v>26</v>
      </c>
      <c r="E18" s="86" t="n">
        <v>3</v>
      </c>
      <c r="F18" s="87" t="n">
        <v>1</v>
      </c>
      <c r="G18" s="87" t="n">
        <v>27</v>
      </c>
      <c r="H18" s="88" t="n">
        <v>20</v>
      </c>
      <c r="I18" s="89" t="n">
        <f aca="false">SUM(K18:K18)</f>
        <v>36400</v>
      </c>
      <c r="J18" s="90" t="n">
        <v>9876</v>
      </c>
      <c r="K18" s="90" t="n">
        <v>36400</v>
      </c>
      <c r="L18" s="102" t="n">
        <v>65969</v>
      </c>
      <c r="M18" s="103"/>
      <c r="N18" s="94" t="s">
        <v>37</v>
      </c>
      <c r="O18" s="98"/>
      <c r="P18" s="96"/>
      <c r="Q18" s="3"/>
    </row>
    <row r="19" customFormat="false" ht="24" hidden="false" customHeight="true" outlineLevel="0" collapsed="false">
      <c r="A19" s="85" t="s">
        <v>38</v>
      </c>
      <c r="B19" s="86" t="n">
        <v>1</v>
      </c>
      <c r="C19" s="87" t="n">
        <v>28</v>
      </c>
      <c r="D19" s="88" t="s">
        <v>26</v>
      </c>
      <c r="E19" s="86" t="n">
        <v>3</v>
      </c>
      <c r="F19" s="87" t="n">
        <v>1</v>
      </c>
      <c r="G19" s="87" t="n">
        <v>13</v>
      </c>
      <c r="H19" s="88" t="n">
        <v>17</v>
      </c>
      <c r="I19" s="89" t="n">
        <f aca="false">SUM(K19:K19)</f>
        <v>34227</v>
      </c>
      <c r="J19" s="90" t="n">
        <v>5288</v>
      </c>
      <c r="K19" s="105" t="n">
        <v>34227</v>
      </c>
      <c r="L19" s="106" t="n">
        <v>31110</v>
      </c>
      <c r="M19" s="100"/>
      <c r="N19" s="94" t="s">
        <v>39</v>
      </c>
      <c r="O19" s="107"/>
      <c r="P19" s="96"/>
      <c r="Q19" s="3"/>
    </row>
    <row r="20" customFormat="false" ht="24" hidden="false" customHeight="true" outlineLevel="0" collapsed="false">
      <c r="A20" s="85" t="s">
        <v>40</v>
      </c>
      <c r="B20" s="86" t="n">
        <v>1</v>
      </c>
      <c r="C20" s="87" t="n">
        <v>7</v>
      </c>
      <c r="D20" s="88" t="s">
        <v>26</v>
      </c>
      <c r="E20" s="86" t="n">
        <v>1</v>
      </c>
      <c r="F20" s="87" t="s">
        <v>26</v>
      </c>
      <c r="G20" s="87" t="n">
        <v>5</v>
      </c>
      <c r="H20" s="88" t="n">
        <v>12</v>
      </c>
      <c r="I20" s="89" t="n">
        <f aca="false">SUM(K20:K20)</f>
        <v>23018</v>
      </c>
      <c r="J20" s="90" t="n">
        <v>2331</v>
      </c>
      <c r="K20" s="91" t="n">
        <v>23018</v>
      </c>
      <c r="L20" s="92" t="n">
        <v>9078</v>
      </c>
      <c r="M20" s="97"/>
      <c r="N20" s="94" t="s">
        <v>41</v>
      </c>
      <c r="O20" s="98"/>
      <c r="P20" s="96"/>
      <c r="Q20" s="3"/>
    </row>
    <row r="21" customFormat="false" ht="24" hidden="false" customHeight="true" outlineLevel="0" collapsed="false">
      <c r="A21" s="85" t="s">
        <v>42</v>
      </c>
      <c r="B21" s="86" t="n">
        <v>1</v>
      </c>
      <c r="C21" s="87" t="n">
        <v>9</v>
      </c>
      <c r="D21" s="88" t="s">
        <v>26</v>
      </c>
      <c r="E21" s="86" t="n">
        <v>2</v>
      </c>
      <c r="F21" s="87" t="n">
        <v>1</v>
      </c>
      <c r="G21" s="87" t="n">
        <v>7</v>
      </c>
      <c r="H21" s="88" t="s">
        <v>26</v>
      </c>
      <c r="I21" s="89" t="n">
        <f aca="false">SUM(K21:K21)</f>
        <v>5388</v>
      </c>
      <c r="J21" s="90" t="n">
        <v>2452</v>
      </c>
      <c r="K21" s="91" t="n">
        <v>5388</v>
      </c>
      <c r="L21" s="92" t="n">
        <v>26314</v>
      </c>
      <c r="M21" s="97"/>
      <c r="N21" s="94" t="s">
        <v>43</v>
      </c>
      <c r="O21" s="99"/>
      <c r="P21" s="96"/>
      <c r="Q21" s="3"/>
    </row>
    <row r="22" customFormat="false" ht="24" hidden="false" customHeight="true" outlineLevel="0" collapsed="false">
      <c r="A22" s="85" t="s">
        <v>44</v>
      </c>
      <c r="B22" s="86" t="n">
        <v>1</v>
      </c>
      <c r="C22" s="87" t="n">
        <v>9</v>
      </c>
      <c r="D22" s="88" t="n">
        <v>3</v>
      </c>
      <c r="E22" s="86" t="n">
        <v>3</v>
      </c>
      <c r="F22" s="87" t="n">
        <v>1</v>
      </c>
      <c r="G22" s="87" t="n">
        <v>13</v>
      </c>
      <c r="H22" s="88" t="s">
        <v>26</v>
      </c>
      <c r="I22" s="89" t="n">
        <f aca="false">SUM(K22:K22)</f>
        <v>21833</v>
      </c>
      <c r="J22" s="90" t="n">
        <v>3917</v>
      </c>
      <c r="K22" s="91" t="n">
        <v>21833</v>
      </c>
      <c r="L22" s="92" t="n">
        <v>32826</v>
      </c>
      <c r="M22" s="103"/>
      <c r="N22" s="94" t="s">
        <v>45</v>
      </c>
      <c r="O22" s="99"/>
      <c r="P22" s="96"/>
      <c r="Q22" s="30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</row>
    <row r="23" customFormat="false" ht="24" hidden="false" customHeight="true" outlineLevel="0" collapsed="false">
      <c r="A23" s="85" t="s">
        <v>46</v>
      </c>
      <c r="B23" s="86" t="n">
        <v>1</v>
      </c>
      <c r="C23" s="87" t="n">
        <v>14</v>
      </c>
      <c r="D23" s="88" t="n">
        <v>1</v>
      </c>
      <c r="E23" s="86" t="n">
        <v>2</v>
      </c>
      <c r="F23" s="87" t="s">
        <v>26</v>
      </c>
      <c r="G23" s="87" t="n">
        <v>11</v>
      </c>
      <c r="H23" s="88" t="s">
        <v>26</v>
      </c>
      <c r="I23" s="89" t="n">
        <f aca="false">SUM(K23:K23)</f>
        <v>33882</v>
      </c>
      <c r="J23" s="90" t="n">
        <v>3718</v>
      </c>
      <c r="K23" s="91" t="n">
        <v>33882</v>
      </c>
      <c r="L23" s="92" t="n">
        <v>41639</v>
      </c>
      <c r="M23" s="108"/>
      <c r="N23" s="94" t="s">
        <v>47</v>
      </c>
      <c r="O23" s="109"/>
      <c r="P23" s="110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24" hidden="false" customHeight="true" outlineLevel="0" collapsed="false">
      <c r="A24" s="85" t="s">
        <v>48</v>
      </c>
      <c r="B24" s="86" t="n">
        <v>1</v>
      </c>
      <c r="C24" s="87" t="n">
        <v>19</v>
      </c>
      <c r="D24" s="88" t="s">
        <v>26</v>
      </c>
      <c r="E24" s="86" t="n">
        <v>3</v>
      </c>
      <c r="F24" s="87" t="n">
        <v>1</v>
      </c>
      <c r="G24" s="87" t="n">
        <v>25</v>
      </c>
      <c r="H24" s="88" t="n">
        <v>23</v>
      </c>
      <c r="I24" s="89" t="n">
        <f aca="false">SUM(K24:K24)</f>
        <v>30387</v>
      </c>
      <c r="J24" s="91" t="n">
        <v>7020</v>
      </c>
      <c r="K24" s="91" t="n">
        <v>30387</v>
      </c>
      <c r="L24" s="102" t="n">
        <v>31134</v>
      </c>
      <c r="M24" s="111"/>
      <c r="N24" s="94" t="s">
        <v>49</v>
      </c>
      <c r="O24" s="109"/>
      <c r="P24" s="112"/>
      <c r="Q24" s="3"/>
      <c r="R24" s="3"/>
    </row>
    <row r="25" customFormat="false" ht="27" hidden="false" customHeight="true" outlineLevel="0" collapsed="false">
      <c r="A25" s="1" t="s">
        <v>50</v>
      </c>
      <c r="B25" s="2"/>
      <c r="C25" s="2"/>
      <c r="D25" s="2"/>
      <c r="E25" s="2"/>
      <c r="F25" s="3"/>
      <c r="G25" s="3"/>
      <c r="H25" s="3"/>
      <c r="I25" s="3"/>
      <c r="J25" s="4"/>
      <c r="K25" s="4"/>
      <c r="L25" s="5"/>
      <c r="M25" s="5"/>
      <c r="N25" s="3"/>
      <c r="O25" s="3"/>
      <c r="P25" s="3"/>
      <c r="Q25" s="3"/>
      <c r="R25" s="3"/>
    </row>
    <row r="26" customFormat="false" ht="16.5" hidden="false" customHeight="true" outlineLevel="0" collapsed="false">
      <c r="A26" s="6" t="s">
        <v>51</v>
      </c>
      <c r="B26" s="7"/>
      <c r="C26" s="7"/>
      <c r="D26" s="7"/>
      <c r="E26" s="7"/>
      <c r="F26" s="3"/>
      <c r="G26" s="3"/>
      <c r="H26" s="3"/>
      <c r="I26" s="3"/>
      <c r="J26" s="4"/>
      <c r="K26" s="4"/>
      <c r="L26" s="5"/>
      <c r="M26" s="5"/>
      <c r="N26" s="3"/>
      <c r="O26" s="3"/>
      <c r="P26" s="3"/>
      <c r="Q26" s="3"/>
      <c r="R26" s="3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s="14" customFormat="true" ht="17.25" hidden="false" customHeight="true" outlineLevel="0" collapsed="false">
      <c r="A27" s="9" t="s">
        <v>52</v>
      </c>
      <c r="B27" s="10"/>
      <c r="C27" s="10"/>
      <c r="D27" s="10"/>
      <c r="E27" s="10"/>
      <c r="F27" s="11"/>
      <c r="G27" s="11"/>
      <c r="H27" s="11"/>
      <c r="I27" s="11"/>
      <c r="J27" s="12"/>
      <c r="K27" s="12"/>
      <c r="L27" s="13"/>
      <c r="M27" s="13"/>
      <c r="N27" s="11"/>
      <c r="O27" s="11"/>
      <c r="P27" s="11"/>
      <c r="Q27" s="11"/>
      <c r="R27" s="11"/>
    </row>
    <row r="28" s="14" customFormat="true" ht="16.5" hidden="false" customHeight="true" outlineLevel="0" collapsed="false">
      <c r="A28" s="9" t="s">
        <v>53</v>
      </c>
      <c r="B28" s="10"/>
      <c r="C28" s="10"/>
      <c r="D28" s="10"/>
      <c r="E28" s="10"/>
      <c r="F28" s="15"/>
      <c r="G28" s="11"/>
      <c r="H28" s="11"/>
      <c r="I28" s="11"/>
      <c r="J28" s="12"/>
      <c r="K28" s="16"/>
      <c r="L28" s="17"/>
      <c r="M28" s="18"/>
      <c r="N28" s="11"/>
      <c r="O28" s="11"/>
      <c r="P28" s="11"/>
      <c r="Q28" s="11"/>
      <c r="R28" s="11"/>
    </row>
    <row r="29" customFormat="false" ht="21" hidden="false" customHeight="false" outlineLevel="0" collapsed="false">
      <c r="A29" s="19"/>
      <c r="B29" s="113"/>
      <c r="C29" s="114" t="s">
        <v>54</v>
      </c>
      <c r="D29" s="22"/>
      <c r="E29" s="115" t="s">
        <v>55</v>
      </c>
      <c r="F29" s="115"/>
      <c r="G29" s="115"/>
      <c r="H29" s="116"/>
      <c r="I29" s="117" t="s">
        <v>6</v>
      </c>
      <c r="J29" s="117"/>
      <c r="K29" s="117"/>
      <c r="L29" s="117"/>
      <c r="M29" s="25"/>
      <c r="N29" s="26"/>
      <c r="O29" s="27"/>
      <c r="P29" s="28"/>
      <c r="Q29" s="29"/>
    </row>
    <row r="30" customFormat="false" ht="15.7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118" t="s">
        <v>7</v>
      </c>
      <c r="J30" s="118"/>
      <c r="K30" s="118"/>
      <c r="L30" s="118"/>
      <c r="M30" s="118"/>
      <c r="N30" s="39"/>
      <c r="O30" s="40"/>
      <c r="P30" s="29"/>
      <c r="Q30" s="29"/>
    </row>
    <row r="31" customFormat="false" ht="21" hidden="false" customHeight="false" outlineLevel="0" collapsed="false">
      <c r="A31" s="40"/>
      <c r="B31" s="31"/>
      <c r="C31" s="41"/>
      <c r="D31" s="33"/>
      <c r="E31" s="34"/>
      <c r="F31" s="36"/>
      <c r="G31" s="42"/>
      <c r="H31" s="33"/>
      <c r="I31" s="43" t="s">
        <v>8</v>
      </c>
      <c r="J31" s="43"/>
      <c r="K31" s="43"/>
      <c r="L31" s="44" t="s">
        <v>9</v>
      </c>
      <c r="M31" s="45"/>
      <c r="N31" s="46" t="s">
        <v>56</v>
      </c>
      <c r="O31" s="47"/>
      <c r="P31" s="47"/>
    </row>
    <row r="32" customFormat="false" ht="18.75" hidden="false" customHeight="true" outlineLevel="0" collapsed="false">
      <c r="A32" s="40"/>
      <c r="B32" s="31"/>
      <c r="C32" s="41"/>
      <c r="D32" s="48"/>
      <c r="E32" s="34"/>
      <c r="F32" s="42"/>
      <c r="G32" s="42"/>
      <c r="H32" s="33"/>
      <c r="I32" s="49" t="s">
        <v>11</v>
      </c>
      <c r="J32" s="50" t="s">
        <v>12</v>
      </c>
      <c r="K32" s="119" t="s">
        <v>13</v>
      </c>
      <c r="L32" s="52" t="s">
        <v>14</v>
      </c>
      <c r="M32" s="53"/>
      <c r="N32" s="53"/>
      <c r="O32" s="40"/>
    </row>
    <row r="33" customFormat="false" ht="18" hidden="false" customHeight="true" outlineLevel="0" collapsed="false">
      <c r="A33" s="30"/>
      <c r="B33" s="54"/>
      <c r="C33" s="41"/>
      <c r="D33" s="48"/>
      <c r="E33" s="55"/>
      <c r="F33" s="56"/>
      <c r="G33" s="42"/>
      <c r="H33" s="57"/>
      <c r="I33" s="58" t="s">
        <v>15</v>
      </c>
      <c r="J33" s="59" t="s">
        <v>16</v>
      </c>
      <c r="K33" s="60" t="s">
        <v>17</v>
      </c>
      <c r="L33" s="44" t="s">
        <v>18</v>
      </c>
      <c r="M33" s="45"/>
      <c r="N33" s="45"/>
      <c r="O33" s="3"/>
    </row>
    <row r="34" customFormat="false" ht="16.5" hidden="false" customHeight="true" outlineLevel="0" collapsed="false">
      <c r="A34" s="120"/>
      <c r="B34" s="62"/>
      <c r="C34" s="63"/>
      <c r="D34" s="64"/>
      <c r="E34" s="65"/>
      <c r="F34" s="66"/>
      <c r="G34" s="66"/>
      <c r="H34" s="67"/>
      <c r="I34" s="121"/>
      <c r="J34" s="122" t="s">
        <v>19</v>
      </c>
      <c r="K34" s="60" t="s">
        <v>19</v>
      </c>
      <c r="L34" s="68" t="s">
        <v>20</v>
      </c>
      <c r="M34" s="40"/>
      <c r="N34" s="69"/>
      <c r="O34" s="70"/>
      <c r="P34" s="71"/>
      <c r="Q34" s="29"/>
    </row>
    <row r="35" customFormat="false" ht="23.1" hidden="false" customHeight="true" outlineLevel="0" collapsed="false">
      <c r="A35" s="123" t="s">
        <v>57</v>
      </c>
      <c r="B35" s="124" t="n">
        <v>1</v>
      </c>
      <c r="C35" s="125" t="n">
        <v>9</v>
      </c>
      <c r="D35" s="88" t="s">
        <v>58</v>
      </c>
      <c r="E35" s="124" t="n">
        <v>2</v>
      </c>
      <c r="F35" s="125" t="n">
        <v>1</v>
      </c>
      <c r="G35" s="125" t="n">
        <v>11</v>
      </c>
      <c r="H35" s="126" t="n">
        <v>10</v>
      </c>
      <c r="I35" s="127" t="n">
        <f aca="false">SUM(K35:K35)</f>
        <v>20348</v>
      </c>
      <c r="J35" s="90" t="n">
        <v>2803</v>
      </c>
      <c r="K35" s="128" t="n">
        <v>20348</v>
      </c>
      <c r="L35" s="129" t="n">
        <v>17203</v>
      </c>
      <c r="M35" s="130"/>
      <c r="N35" s="94" t="s">
        <v>59</v>
      </c>
      <c r="O35" s="98"/>
      <c r="P35" s="99"/>
      <c r="Q35" s="3"/>
    </row>
    <row r="36" customFormat="false" ht="23.1" hidden="false" customHeight="true" outlineLevel="0" collapsed="false">
      <c r="A36" s="123" t="s">
        <v>60</v>
      </c>
      <c r="B36" s="86" t="n">
        <v>1</v>
      </c>
      <c r="C36" s="87" t="n">
        <v>23</v>
      </c>
      <c r="D36" s="88" t="s">
        <v>58</v>
      </c>
      <c r="E36" s="86" t="n">
        <v>2</v>
      </c>
      <c r="F36" s="87" t="n">
        <v>1</v>
      </c>
      <c r="G36" s="87" t="n">
        <v>15</v>
      </c>
      <c r="H36" s="88" t="n">
        <v>13</v>
      </c>
      <c r="I36" s="89" t="n">
        <f aca="false">SUM(K36:K36)</f>
        <v>8495</v>
      </c>
      <c r="J36" s="90" t="n">
        <v>3180</v>
      </c>
      <c r="K36" s="105" t="n">
        <v>8495</v>
      </c>
      <c r="L36" s="102" t="n">
        <v>43473</v>
      </c>
      <c r="M36" s="131"/>
      <c r="N36" s="94" t="s">
        <v>61</v>
      </c>
      <c r="O36" s="99"/>
      <c r="P36" s="99"/>
      <c r="Q36" s="3"/>
    </row>
    <row r="37" customFormat="false" ht="23.1" hidden="false" customHeight="true" outlineLevel="0" collapsed="false">
      <c r="A37" s="123" t="s">
        <v>62</v>
      </c>
      <c r="B37" s="86" t="n">
        <v>1</v>
      </c>
      <c r="C37" s="87" t="n">
        <v>17</v>
      </c>
      <c r="D37" s="88" t="s">
        <v>58</v>
      </c>
      <c r="E37" s="86" t="n">
        <v>2</v>
      </c>
      <c r="F37" s="87" t="n">
        <v>1</v>
      </c>
      <c r="G37" s="87" t="n">
        <v>25</v>
      </c>
      <c r="H37" s="88" t="n">
        <v>16</v>
      </c>
      <c r="I37" s="89" t="n">
        <f aca="false">SUM(K37:K37)</f>
        <v>34418</v>
      </c>
      <c r="J37" s="90" t="n">
        <v>5103</v>
      </c>
      <c r="K37" s="105" t="n">
        <v>34418</v>
      </c>
      <c r="L37" s="102" t="n">
        <v>20693</v>
      </c>
      <c r="M37" s="132"/>
      <c r="N37" s="94" t="s">
        <v>63</v>
      </c>
      <c r="O37" s="99"/>
      <c r="P37" s="133"/>
      <c r="Q37" s="3"/>
    </row>
    <row r="38" customFormat="false" ht="23.1" hidden="false" customHeight="true" outlineLevel="0" collapsed="false">
      <c r="A38" s="123" t="s">
        <v>64</v>
      </c>
      <c r="B38" s="86" t="n">
        <v>1</v>
      </c>
      <c r="C38" s="87" t="n">
        <v>13</v>
      </c>
      <c r="D38" s="88" t="n">
        <v>2</v>
      </c>
      <c r="E38" s="86" t="n">
        <v>2</v>
      </c>
      <c r="F38" s="87" t="n">
        <v>1</v>
      </c>
      <c r="G38" s="87" t="n">
        <v>10</v>
      </c>
      <c r="H38" s="88" t="n">
        <v>15</v>
      </c>
      <c r="I38" s="89" t="n">
        <f aca="false">SUM(K38:K38)</f>
        <v>22452</v>
      </c>
      <c r="J38" s="90" t="n">
        <v>5348</v>
      </c>
      <c r="K38" s="105" t="n">
        <v>22452</v>
      </c>
      <c r="L38" s="102" t="n">
        <v>21574</v>
      </c>
      <c r="M38" s="134"/>
      <c r="N38" s="94" t="s">
        <v>65</v>
      </c>
      <c r="O38" s="98"/>
      <c r="P38" s="99"/>
      <c r="Q38" s="3"/>
    </row>
    <row r="39" customFormat="false" ht="23.1" hidden="false" customHeight="true" outlineLevel="0" collapsed="false">
      <c r="A39" s="123" t="s">
        <v>66</v>
      </c>
      <c r="B39" s="86" t="n">
        <v>1</v>
      </c>
      <c r="C39" s="87" t="n">
        <v>12</v>
      </c>
      <c r="D39" s="88" t="s">
        <v>26</v>
      </c>
      <c r="E39" s="86" t="n">
        <v>1</v>
      </c>
      <c r="F39" s="87" t="n">
        <v>1</v>
      </c>
      <c r="G39" s="87" t="n">
        <v>15</v>
      </c>
      <c r="H39" s="88" t="n">
        <v>9</v>
      </c>
      <c r="I39" s="89" t="n">
        <f aca="false">SUM(K39:K39)</f>
        <v>14710</v>
      </c>
      <c r="J39" s="90" t="n">
        <v>2109</v>
      </c>
      <c r="K39" s="105" t="n">
        <v>14710</v>
      </c>
      <c r="L39" s="102" t="n">
        <v>12280</v>
      </c>
      <c r="M39" s="134"/>
      <c r="N39" s="94" t="s">
        <v>67</v>
      </c>
      <c r="O39" s="99"/>
      <c r="P39" s="99"/>
      <c r="Q39" s="3"/>
    </row>
    <row r="40" customFormat="false" ht="23.1" hidden="false" customHeight="true" outlineLevel="0" collapsed="false">
      <c r="A40" s="123" t="s">
        <v>68</v>
      </c>
      <c r="B40" s="86" t="n">
        <v>1</v>
      </c>
      <c r="C40" s="87" t="n">
        <v>7</v>
      </c>
      <c r="D40" s="88" t="s">
        <v>26</v>
      </c>
      <c r="E40" s="86" t="n">
        <v>1</v>
      </c>
      <c r="F40" s="87" t="s">
        <v>23</v>
      </c>
      <c r="G40" s="87" t="n">
        <v>8</v>
      </c>
      <c r="H40" s="88" t="n">
        <v>5</v>
      </c>
      <c r="I40" s="89" t="n">
        <f aca="false">SUM(K40:K40)</f>
        <v>10359</v>
      </c>
      <c r="J40" s="90" t="n">
        <v>995</v>
      </c>
      <c r="K40" s="105" t="n">
        <v>10359</v>
      </c>
      <c r="L40" s="102" t="n">
        <v>12517</v>
      </c>
      <c r="M40" s="134"/>
      <c r="N40" s="94" t="s">
        <v>69</v>
      </c>
      <c r="O40" s="99"/>
      <c r="P40" s="133"/>
      <c r="Q40" s="3"/>
    </row>
    <row r="41" customFormat="false" ht="23.1" hidden="false" customHeight="true" outlineLevel="0" collapsed="false">
      <c r="A41" s="123" t="s">
        <v>70</v>
      </c>
      <c r="B41" s="86" t="n">
        <v>1</v>
      </c>
      <c r="C41" s="87" t="n">
        <v>6</v>
      </c>
      <c r="D41" s="88" t="s">
        <v>26</v>
      </c>
      <c r="E41" s="86" t="n">
        <v>1</v>
      </c>
      <c r="F41" s="87" t="s">
        <v>23</v>
      </c>
      <c r="G41" s="87" t="n">
        <v>4</v>
      </c>
      <c r="H41" s="88" t="s">
        <v>26</v>
      </c>
      <c r="I41" s="89" t="n">
        <f aca="false">SUM(K41:K41)</f>
        <v>4202</v>
      </c>
      <c r="J41" s="90" t="n">
        <v>185</v>
      </c>
      <c r="K41" s="105" t="n">
        <v>4202</v>
      </c>
      <c r="L41" s="106" t="n">
        <v>8042</v>
      </c>
      <c r="M41" s="132"/>
      <c r="N41" s="94" t="s">
        <v>71</v>
      </c>
      <c r="O41" s="98"/>
      <c r="P41" s="99"/>
      <c r="Q41" s="3"/>
    </row>
    <row r="42" customFormat="false" ht="23.1" hidden="false" customHeight="true" outlineLevel="0" collapsed="false">
      <c r="A42" s="123" t="s">
        <v>72</v>
      </c>
      <c r="B42" s="86" t="s">
        <v>23</v>
      </c>
      <c r="C42" s="87" t="n">
        <v>5</v>
      </c>
      <c r="D42" s="88" t="s">
        <v>26</v>
      </c>
      <c r="E42" s="86" t="s">
        <v>26</v>
      </c>
      <c r="F42" s="87" t="s">
        <v>23</v>
      </c>
      <c r="G42" s="87" t="s">
        <v>23</v>
      </c>
      <c r="H42" s="88" t="s">
        <v>26</v>
      </c>
      <c r="I42" s="135" t="s">
        <v>73</v>
      </c>
      <c r="J42" s="136" t="s">
        <v>73</v>
      </c>
      <c r="K42" s="137" t="s">
        <v>74</v>
      </c>
      <c r="L42" s="102" t="n">
        <v>1744</v>
      </c>
      <c r="M42" s="131"/>
      <c r="N42" s="94" t="s">
        <v>75</v>
      </c>
      <c r="O42" s="138"/>
      <c r="P42" s="99"/>
      <c r="Q42" s="3"/>
      <c r="AC42" s="29"/>
      <c r="AD42" s="29"/>
      <c r="AE42" s="29"/>
    </row>
    <row r="43" customFormat="false" ht="23.1" hidden="false" customHeight="true" outlineLevel="0" collapsed="false">
      <c r="A43" s="123" t="s">
        <v>76</v>
      </c>
      <c r="B43" s="86" t="s">
        <v>23</v>
      </c>
      <c r="C43" s="87" t="n">
        <v>5</v>
      </c>
      <c r="D43" s="88" t="s">
        <v>26</v>
      </c>
      <c r="E43" s="86" t="s">
        <v>26</v>
      </c>
      <c r="F43" s="87" t="s">
        <v>23</v>
      </c>
      <c r="G43" s="87" t="n">
        <v>2</v>
      </c>
      <c r="H43" s="88" t="n">
        <v>1</v>
      </c>
      <c r="I43" s="135" t="s">
        <v>73</v>
      </c>
      <c r="J43" s="136" t="s">
        <v>73</v>
      </c>
      <c r="K43" s="137" t="s">
        <v>74</v>
      </c>
      <c r="L43" s="102" t="n">
        <v>9413</v>
      </c>
      <c r="N43" s="94" t="s">
        <v>77</v>
      </c>
      <c r="O43" s="98"/>
      <c r="P43" s="99"/>
      <c r="Q43" s="3"/>
      <c r="AC43" s="29"/>
      <c r="AD43" s="29"/>
      <c r="AE43" s="29"/>
    </row>
    <row r="44" customFormat="false" ht="23.1" hidden="false" customHeight="true" outlineLevel="0" collapsed="false">
      <c r="A44" s="123" t="s">
        <v>78</v>
      </c>
      <c r="B44" s="86" t="s">
        <v>23</v>
      </c>
      <c r="C44" s="87" t="n">
        <v>6</v>
      </c>
      <c r="D44" s="88" t="s">
        <v>26</v>
      </c>
      <c r="E44" s="86" t="s">
        <v>26</v>
      </c>
      <c r="F44" s="87" t="s">
        <v>23</v>
      </c>
      <c r="G44" s="139" t="s">
        <v>23</v>
      </c>
      <c r="H44" s="88" t="s">
        <v>26</v>
      </c>
      <c r="I44" s="135" t="s">
        <v>73</v>
      </c>
      <c r="J44" s="136" t="s">
        <v>73</v>
      </c>
      <c r="K44" s="137" t="s">
        <v>74</v>
      </c>
      <c r="L44" s="102" t="n">
        <v>8990</v>
      </c>
      <c r="N44" s="94" t="s">
        <v>79</v>
      </c>
      <c r="O44" s="107"/>
      <c r="P44" s="99"/>
    </row>
    <row r="45" customFormat="false" ht="23.1" hidden="false" customHeight="true" outlineLevel="0" collapsed="false">
      <c r="A45" s="123" t="s">
        <v>80</v>
      </c>
      <c r="B45" s="86" t="s">
        <v>23</v>
      </c>
      <c r="C45" s="87" t="n">
        <v>5</v>
      </c>
      <c r="D45" s="88" t="s">
        <v>26</v>
      </c>
      <c r="E45" s="86" t="s">
        <v>26</v>
      </c>
      <c r="F45" s="87" t="s">
        <v>23</v>
      </c>
      <c r="G45" s="139" t="s">
        <v>23</v>
      </c>
      <c r="H45" s="88" t="s">
        <v>26</v>
      </c>
      <c r="I45" s="135" t="s">
        <v>73</v>
      </c>
      <c r="J45" s="136" t="s">
        <v>73</v>
      </c>
      <c r="K45" s="137" t="s">
        <v>74</v>
      </c>
      <c r="L45" s="102" t="n">
        <v>8771</v>
      </c>
      <c r="M45" s="29"/>
      <c r="N45" s="94" t="s">
        <v>81</v>
      </c>
      <c r="O45" s="98"/>
      <c r="P45" s="9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</row>
    <row r="46" customFormat="false" ht="23.1" hidden="false" customHeight="true" outlineLevel="0" collapsed="false">
      <c r="A46" s="140" t="s">
        <v>82</v>
      </c>
      <c r="B46" s="141" t="s">
        <v>23</v>
      </c>
      <c r="C46" s="142" t="n">
        <v>5</v>
      </c>
      <c r="D46" s="143" t="s">
        <v>26</v>
      </c>
      <c r="E46" s="141" t="s">
        <v>26</v>
      </c>
      <c r="F46" s="142" t="s">
        <v>23</v>
      </c>
      <c r="G46" s="144" t="s">
        <v>23</v>
      </c>
      <c r="H46" s="143" t="s">
        <v>26</v>
      </c>
      <c r="I46" s="145" t="s">
        <v>73</v>
      </c>
      <c r="J46" s="146" t="s">
        <v>73</v>
      </c>
      <c r="K46" s="147" t="s">
        <v>74</v>
      </c>
      <c r="L46" s="148" t="n">
        <v>3483</v>
      </c>
      <c r="M46" s="71"/>
      <c r="N46" s="149" t="s">
        <v>83</v>
      </c>
      <c r="O46" s="71"/>
      <c r="P46" s="71"/>
    </row>
    <row r="47" customFormat="false" ht="21" hidden="false" customHeight="false" outlineLevel="0" collapsed="false">
      <c r="A47" s="150" t="s">
        <v>8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1" hidden="false" customHeight="false" outlineLevel="0" collapsed="false">
      <c r="A48" s="151" t="s">
        <v>8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21" hidden="false" customHeight="false" outlineLevel="0" collapsed="false">
      <c r="A53" s="15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mergeCells count="8">
    <mergeCell ref="E5:H5"/>
    <mergeCell ref="I5:L5"/>
    <mergeCell ref="I6:M6"/>
    <mergeCell ref="I7:K7"/>
    <mergeCell ref="E29:G29"/>
    <mergeCell ref="I29:L29"/>
    <mergeCell ref="I30:M30"/>
    <mergeCell ref="I31:K31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1:46Z</dcterms:created>
  <dc:creator>TNY4Y6</dc:creator>
  <dc:description/>
  <dc:language>en-US</dc:language>
  <cp:lastModifiedBy>TNY4Y6</cp:lastModifiedBy>
  <dcterms:modified xsi:type="dcterms:W3CDTF">2005-08-05T04:32:02Z</dcterms:modified>
  <cp:revision>0</cp:revision>
  <dc:subject/>
  <dc:title/>
</cp:coreProperties>
</file>