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ยากง่ายในการหาซื้อ</t>
    </r>
  </si>
  <si>
    <r>
      <rPr>
        <b val="true"/>
        <sz val="16"/>
        <rFont val="Noto Sans Devanagari"/>
        <family val="2"/>
      </rPr>
      <t xml:space="preserve">               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ความยากง่ายในการหาซื้อยาเสพติด</t>
  </si>
  <si>
    <t xml:space="preserve">หาซื้อไม่ได้</t>
  </si>
  <si>
    <t xml:space="preserve">หาซื้อยาก</t>
  </si>
  <si>
    <t xml:space="preserve">หาซื้อง่า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ท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1" width="8.28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6" min="6" style="1" width="15.85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</row>
    <row r="6" customFormat="false" ht="23.1" hidden="false" customHeight="true" outlineLevel="0" collapsed="false">
      <c r="A6" s="4"/>
      <c r="B6" s="5"/>
      <c r="C6" s="5" t="s">
        <v>6</v>
      </c>
      <c r="D6" s="6" t="s">
        <v>7</v>
      </c>
      <c r="E6" s="5" t="s">
        <v>8</v>
      </c>
      <c r="F6" s="7" t="s">
        <v>9</v>
      </c>
    </row>
    <row r="7" customFormat="false" ht="23.1" hidden="false" customHeight="true" outlineLevel="0" collapsed="false">
      <c r="A7" s="8" t="s">
        <v>10</v>
      </c>
      <c r="B7" s="9" t="n">
        <f aca="false">SUM(C7:F7)</f>
        <v>100</v>
      </c>
      <c r="C7" s="10" t="n">
        <v>45.3</v>
      </c>
      <c r="D7" s="9" t="n">
        <v>30.9</v>
      </c>
      <c r="E7" s="10" t="n">
        <v>1.7</v>
      </c>
      <c r="F7" s="11" t="n">
        <v>22.1</v>
      </c>
    </row>
    <row r="8" customFormat="false" ht="23.1" hidden="false" customHeight="true" outlineLevel="0" collapsed="false">
      <c r="A8" s="12" t="s">
        <v>11</v>
      </c>
      <c r="B8" s="13" t="n">
        <f aca="false">SUM(C8:F8)</f>
        <v>100</v>
      </c>
      <c r="C8" s="14" t="n">
        <v>43</v>
      </c>
      <c r="D8" s="15" t="n">
        <v>31.7</v>
      </c>
      <c r="E8" s="16" t="n">
        <v>1.7</v>
      </c>
      <c r="F8" s="17" t="n">
        <v>23.6</v>
      </c>
    </row>
    <row r="9" customFormat="false" ht="23.1" hidden="false" customHeight="true" outlineLevel="0" collapsed="false">
      <c r="A9" s="12" t="s">
        <v>12</v>
      </c>
      <c r="B9" s="13" t="n">
        <f aca="false">SUM(C9:F9)</f>
        <v>100</v>
      </c>
      <c r="C9" s="18" t="n">
        <v>44.1</v>
      </c>
      <c r="D9" s="19" t="n">
        <v>31.2</v>
      </c>
      <c r="E9" s="18" t="n">
        <v>1.8</v>
      </c>
      <c r="F9" s="20" t="n">
        <v>22.9</v>
      </c>
    </row>
    <row r="10" customFormat="false" ht="23.1" hidden="false" customHeight="true" outlineLevel="0" collapsed="false">
      <c r="A10" s="21" t="s">
        <v>13</v>
      </c>
      <c r="B10" s="22" t="n">
        <f aca="false">SUM(C10:F10)</f>
        <v>100</v>
      </c>
      <c r="C10" s="23" t="n">
        <v>45.3</v>
      </c>
      <c r="D10" s="24" t="n">
        <v>30.9</v>
      </c>
      <c r="E10" s="23" t="n">
        <v>1.7</v>
      </c>
      <c r="F10" s="25" t="n">
        <v>22.1</v>
      </c>
    </row>
    <row r="11" customFormat="false" ht="23.1" hidden="false" customHeight="true" outlineLevel="0" collapsed="false">
      <c r="A11" s="26" t="s">
        <v>14</v>
      </c>
      <c r="B11" s="13" t="n">
        <f aca="false">SUM(C11:F11)</f>
        <v>100</v>
      </c>
      <c r="C11" s="18" t="n">
        <v>47.4</v>
      </c>
      <c r="D11" s="19" t="n">
        <v>29.2</v>
      </c>
      <c r="E11" s="18" t="n">
        <v>2</v>
      </c>
      <c r="F11" s="20" t="n">
        <v>21.4</v>
      </c>
    </row>
    <row r="12" customFormat="false" ht="23.1" hidden="false" customHeight="true" outlineLevel="0" collapsed="false">
      <c r="A12" s="26" t="s">
        <v>15</v>
      </c>
      <c r="B12" s="13" t="n">
        <f aca="false">SUM(C12:F12)</f>
        <v>100</v>
      </c>
      <c r="C12" s="18" t="n">
        <v>42.9</v>
      </c>
      <c r="D12" s="19" t="n">
        <v>35.2</v>
      </c>
      <c r="E12" s="18" t="n">
        <v>1.9</v>
      </c>
      <c r="F12" s="20" t="n">
        <v>20</v>
      </c>
    </row>
    <row r="13" customFormat="false" ht="23.1" hidden="false" customHeight="true" outlineLevel="0" collapsed="false">
      <c r="A13" s="26" t="s">
        <v>16</v>
      </c>
      <c r="B13" s="13" t="n">
        <f aca="false">SUM(C13:F13)</f>
        <v>100</v>
      </c>
      <c r="C13" s="18" t="n">
        <v>43.1</v>
      </c>
      <c r="D13" s="19" t="n">
        <v>34.2</v>
      </c>
      <c r="E13" s="18" t="n">
        <v>3.2</v>
      </c>
      <c r="F13" s="20" t="n">
        <v>19.5</v>
      </c>
    </row>
    <row r="14" customFormat="false" ht="23.1" hidden="false" customHeight="true" outlineLevel="0" collapsed="false">
      <c r="A14" s="26" t="s">
        <v>17</v>
      </c>
      <c r="B14" s="13" t="n">
        <f aca="false">SUM(C14:F14)</f>
        <v>100</v>
      </c>
      <c r="C14" s="18" t="n">
        <v>47.8</v>
      </c>
      <c r="D14" s="19" t="n">
        <v>30.6</v>
      </c>
      <c r="E14" s="18" t="s">
        <v>18</v>
      </c>
      <c r="F14" s="20" t="n">
        <v>21.6</v>
      </c>
    </row>
    <row r="15" customFormat="false" ht="23.1" hidden="false" customHeight="true" outlineLevel="0" collapsed="false">
      <c r="A15" s="26" t="s">
        <v>19</v>
      </c>
      <c r="B15" s="13" t="n">
        <f aca="false">SUM(C15:F15)</f>
        <v>100</v>
      </c>
      <c r="C15" s="18" t="n">
        <v>39.3</v>
      </c>
      <c r="D15" s="19" t="n">
        <v>22.3</v>
      </c>
      <c r="E15" s="18" t="n">
        <v>0.9</v>
      </c>
      <c r="F15" s="20" t="n">
        <v>37.5</v>
      </c>
    </row>
    <row r="16" customFormat="false" ht="23.1" hidden="false" customHeight="true" outlineLevel="0" collapsed="false">
      <c r="A16" s="21" t="s">
        <v>20</v>
      </c>
      <c r="B16" s="22" t="n">
        <f aca="false">SUM(C16:F16)</f>
        <v>100</v>
      </c>
      <c r="C16" s="23" t="n">
        <v>45.3</v>
      </c>
      <c r="D16" s="24" t="n">
        <v>30.9</v>
      </c>
      <c r="E16" s="23" t="n">
        <v>1.7</v>
      </c>
      <c r="F16" s="25" t="n">
        <v>22.1</v>
      </c>
    </row>
    <row r="17" customFormat="false" ht="23.1" hidden="false" customHeight="true" outlineLevel="0" collapsed="false">
      <c r="A17" s="12" t="s">
        <v>21</v>
      </c>
      <c r="B17" s="13" t="n">
        <f aca="false">SUM(C17:F17)</f>
        <v>100</v>
      </c>
      <c r="C17" s="18" t="n">
        <v>34.8</v>
      </c>
      <c r="D17" s="19" t="n">
        <v>21.7</v>
      </c>
      <c r="E17" s="18" t="n">
        <v>4.4</v>
      </c>
      <c r="F17" s="20" t="n">
        <v>39.1</v>
      </c>
      <c r="G17" s="27"/>
    </row>
    <row r="18" customFormat="false" ht="23.1" hidden="false" customHeight="true" outlineLevel="0" collapsed="false">
      <c r="A18" s="12" t="s">
        <v>22</v>
      </c>
      <c r="B18" s="13" t="n">
        <f aca="false">SUM(C18:F18)</f>
        <v>100</v>
      </c>
      <c r="C18" s="18" t="n">
        <v>49.1</v>
      </c>
      <c r="D18" s="19" t="n">
        <v>23.8</v>
      </c>
      <c r="E18" s="18" t="n">
        <v>1.2</v>
      </c>
      <c r="F18" s="20" t="n">
        <v>25.9</v>
      </c>
    </row>
    <row r="19" customFormat="false" ht="23.1" hidden="false" customHeight="true" outlineLevel="0" collapsed="false">
      <c r="A19" s="12" t="s">
        <v>23</v>
      </c>
      <c r="B19" s="13" t="n">
        <f aca="false">SUM(C19:F19)</f>
        <v>100</v>
      </c>
      <c r="C19" s="18" t="n">
        <v>42.5</v>
      </c>
      <c r="D19" s="19" t="n">
        <v>37.4</v>
      </c>
      <c r="E19" s="18" t="n">
        <v>4.3</v>
      </c>
      <c r="F19" s="20" t="n">
        <v>15.8</v>
      </c>
    </row>
    <row r="20" customFormat="false" ht="23.1" hidden="false" customHeight="true" outlineLevel="0" collapsed="false">
      <c r="A20" s="12" t="s">
        <v>24</v>
      </c>
      <c r="B20" s="13" t="n">
        <f aca="false">SUM(C20:F20)</f>
        <v>100</v>
      </c>
      <c r="C20" s="18" t="n">
        <v>35.7</v>
      </c>
      <c r="D20" s="19" t="n">
        <v>36.7</v>
      </c>
      <c r="E20" s="18" t="s">
        <v>18</v>
      </c>
      <c r="F20" s="20" t="n">
        <v>27.6</v>
      </c>
    </row>
    <row r="21" customFormat="false" ht="23.1" hidden="false" customHeight="true" outlineLevel="0" collapsed="false">
      <c r="A21" s="12" t="s">
        <v>25</v>
      </c>
      <c r="B21" s="13" t="n">
        <f aca="false">SUM(C21:F21)</f>
        <v>100</v>
      </c>
      <c r="C21" s="18" t="n">
        <v>45.6</v>
      </c>
      <c r="D21" s="19" t="n">
        <v>33</v>
      </c>
      <c r="E21" s="18" t="n">
        <v>1.8</v>
      </c>
      <c r="F21" s="20" t="n">
        <v>19.6</v>
      </c>
    </row>
    <row r="22" customFormat="false" ht="23.1" hidden="false" customHeight="true" outlineLevel="0" collapsed="false">
      <c r="A22" s="12" t="s">
        <v>26</v>
      </c>
      <c r="B22" s="13" t="n">
        <f aca="false">SUM(C22:F22)</f>
        <v>100</v>
      </c>
      <c r="C22" s="18" t="n">
        <v>37.5</v>
      </c>
      <c r="D22" s="19" t="n">
        <v>44.3</v>
      </c>
      <c r="E22" s="18" t="n">
        <v>1.1</v>
      </c>
      <c r="F22" s="20" t="n">
        <v>17.1</v>
      </c>
    </row>
    <row r="23" customFormat="false" ht="23.1" hidden="false" customHeight="true" outlineLevel="0" collapsed="false">
      <c r="A23" s="21" t="s">
        <v>27</v>
      </c>
      <c r="B23" s="22" t="n">
        <f aca="false">SUM(C23:F23)</f>
        <v>100</v>
      </c>
      <c r="C23" s="23" t="n">
        <v>45.3</v>
      </c>
      <c r="D23" s="24" t="n">
        <v>30.9</v>
      </c>
      <c r="E23" s="23" t="n">
        <v>1.7</v>
      </c>
      <c r="F23" s="25" t="n">
        <v>22.1</v>
      </c>
    </row>
    <row r="24" customFormat="false" ht="23.1" hidden="false" customHeight="true" outlineLevel="0" collapsed="false">
      <c r="A24" s="12" t="s">
        <v>28</v>
      </c>
      <c r="B24" s="13" t="n">
        <f aca="false">SUM(C24:F24)</f>
        <v>100</v>
      </c>
      <c r="C24" s="18" t="n">
        <v>45.2</v>
      </c>
      <c r="D24" s="19" t="n">
        <v>39.7</v>
      </c>
      <c r="E24" s="18" t="s">
        <v>18</v>
      </c>
      <c r="F24" s="20" t="n">
        <v>15.1</v>
      </c>
    </row>
    <row r="25" customFormat="false" ht="23.1" hidden="false" customHeight="true" outlineLevel="0" collapsed="false">
      <c r="A25" s="12" t="s">
        <v>29</v>
      </c>
      <c r="B25" s="13" t="n">
        <f aca="false">SUM(C25:F25)</f>
        <v>100</v>
      </c>
      <c r="C25" s="18" t="n">
        <v>43.5</v>
      </c>
      <c r="D25" s="19" t="n">
        <v>34.8</v>
      </c>
      <c r="E25" s="18" t="n">
        <v>1.7</v>
      </c>
      <c r="F25" s="20" t="n">
        <v>20</v>
      </c>
    </row>
    <row r="26" customFormat="false" ht="23.1" hidden="false" customHeight="true" outlineLevel="0" collapsed="false">
      <c r="A26" s="12" t="s">
        <v>30</v>
      </c>
      <c r="B26" s="13" t="n">
        <f aca="false">SUM(C26:F26)</f>
        <v>100</v>
      </c>
      <c r="C26" s="18" t="n">
        <v>39.2</v>
      </c>
      <c r="D26" s="19" t="n">
        <v>36.1</v>
      </c>
      <c r="E26" s="18" t="n">
        <v>3.6</v>
      </c>
      <c r="F26" s="20" t="n">
        <v>21.1</v>
      </c>
    </row>
    <row r="27" customFormat="false" ht="23.1" hidden="false" customHeight="true" outlineLevel="0" collapsed="false">
      <c r="A27" s="12" t="s">
        <v>31</v>
      </c>
      <c r="B27" s="13" t="n">
        <f aca="false">SUM(C27:F27)</f>
        <v>100</v>
      </c>
      <c r="C27" s="18" t="n">
        <v>45.3</v>
      </c>
      <c r="D27" s="19" t="n">
        <v>22.6</v>
      </c>
      <c r="E27" s="18" t="n">
        <v>3.8</v>
      </c>
      <c r="F27" s="20" t="n">
        <v>28.3</v>
      </c>
    </row>
    <row r="28" customFormat="false" ht="23.1" hidden="false" customHeight="true" outlineLevel="0" collapsed="false">
      <c r="A28" s="12" t="s">
        <v>32</v>
      </c>
      <c r="B28" s="13" t="n">
        <f aca="false">SUM(C28:F28)</f>
        <v>100</v>
      </c>
      <c r="C28" s="18" t="n">
        <v>50.5</v>
      </c>
      <c r="D28" s="19" t="n">
        <v>32</v>
      </c>
      <c r="E28" s="18" t="s">
        <v>18</v>
      </c>
      <c r="F28" s="20" t="n">
        <v>17.5</v>
      </c>
    </row>
    <row r="29" customFormat="false" ht="23.1" hidden="false" customHeight="true" outlineLevel="0" collapsed="false">
      <c r="A29" s="12" t="s">
        <v>33</v>
      </c>
      <c r="B29" s="13" t="n">
        <f aca="false">SUM(C29:F29)</f>
        <v>100</v>
      </c>
      <c r="C29" s="18" t="n">
        <v>50</v>
      </c>
      <c r="D29" s="19" t="n">
        <v>26.1</v>
      </c>
      <c r="E29" s="18" t="s">
        <v>18</v>
      </c>
      <c r="F29" s="20" t="n">
        <v>23.9</v>
      </c>
    </row>
    <row r="30" customFormat="false" ht="23.1" hidden="false" customHeight="true" outlineLevel="0" collapsed="false">
      <c r="A30" s="12" t="s">
        <v>34</v>
      </c>
      <c r="B30" s="13" t="n">
        <f aca="false">SUM(C30:F30)</f>
        <v>100</v>
      </c>
      <c r="C30" s="18" t="n">
        <v>43.7</v>
      </c>
      <c r="D30" s="19" t="n">
        <v>19.2</v>
      </c>
      <c r="E30" s="18" t="n">
        <v>1.5</v>
      </c>
      <c r="F30" s="20" t="n">
        <v>35.6</v>
      </c>
    </row>
    <row r="31" customFormat="false" ht="23.1" hidden="false" customHeight="true" outlineLevel="0" collapsed="false">
      <c r="A31" s="28"/>
      <c r="B31" s="29"/>
      <c r="C31" s="30"/>
      <c r="D31" s="29"/>
      <c r="E31" s="30"/>
      <c r="F31" s="31"/>
    </row>
    <row r="32" customFormat="false" ht="23.1" hidden="false" customHeight="true" outlineLevel="0" collapsed="false">
      <c r="A32" s="32"/>
    </row>
    <row r="33" customFormat="false" ht="23.1" hidden="false" customHeight="true" outlineLevel="0" collapsed="false">
      <c r="A33" s="32"/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3:23Z</cp:lastPrinted>
  <dcterms:modified xsi:type="dcterms:W3CDTF">2007-06-13T03:54:51Z</dcterms:modified>
  <cp:revision>0</cp:revision>
  <dc:subject/>
  <dc:title/>
</cp:coreProperties>
</file>