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ยะ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21  </t>
    </r>
    <r>
      <rPr>
        <b val="true"/>
        <sz val="16"/>
        <rFont val="Arial"/>
        <family val="0"/>
        <charset val="222"/>
      </rPr>
      <t xml:space="preserve">ร้อยละของประชาชน จำแนกตามความพึงพอใจต่อผลการดำเนินงานของรัฐบาล</t>
    </r>
  </si>
  <si>
    <r>
      <rPr>
        <b val="true"/>
        <sz val="16"/>
        <rFont val="Arial"/>
        <family val="0"/>
        <charset val="222"/>
      </rPr>
      <t xml:space="preserve">                ในการป้องก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ควบคุมการแพร่ระบาดยาเสพติด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ความพึงพอใจต่อผลการดำเนินงานของรัฐบาล</t>
  </si>
  <si>
    <r>
      <rPr>
        <b val="true"/>
        <sz val="16"/>
        <rFont val="Arial"/>
        <family val="0"/>
        <charset val="222"/>
      </rPr>
      <t xml:space="preserve">ในการป้องก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ควบคุมการแพร่ระบาดยาเสพติด </t>
    </r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6"/>
        <rFont val="Angsana New"/>
        <family val="1"/>
      </rPr>
      <t xml:space="preserve">     18-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20-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30-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40-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50-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60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6"/>
        <rFont val="Arial"/>
        <family val="0"/>
        <charset val="222"/>
      </rPr>
      <t xml:space="preserve">     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     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   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  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  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6"/>
        <rFont val="Arial"/>
        <family val="0"/>
        <charset val="222"/>
      </rPr>
      <t xml:space="preserve">  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  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   แม่บ้าน</t>
  </si>
  <si>
    <r>
      <rPr>
        <sz val="16"/>
        <rFont val="Arial"/>
        <family val="0"/>
        <charset val="222"/>
      </rPr>
      <t xml:space="preserve">      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9.28"/>
    <col collapsed="false" customWidth="true" hidden="false" outlineLevel="0" max="6" min="3" style="1" width="10.71"/>
    <col collapsed="false" customWidth="false" hidden="false" outlineLevel="0" max="257" min="7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.9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4.95" hidden="false" customHeight="true" outlineLevel="0" collapsed="false"/>
    <row r="4" customFormat="false" ht="35.1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35.1" hidden="false" customHeight="true" outlineLevel="0" collapsed="false">
      <c r="A5" s="4"/>
      <c r="B5" s="4"/>
      <c r="C5" s="6" t="s">
        <v>5</v>
      </c>
      <c r="D5" s="6"/>
      <c r="E5" s="6"/>
      <c r="F5" s="6"/>
    </row>
    <row r="6" customFormat="false" ht="30" hidden="false" customHeight="true" outlineLevel="0" collapsed="false">
      <c r="A6" s="4"/>
      <c r="B6" s="4"/>
      <c r="C6" s="7" t="s">
        <v>6</v>
      </c>
      <c r="D6" s="8" t="s">
        <v>7</v>
      </c>
      <c r="E6" s="8" t="s">
        <v>8</v>
      </c>
      <c r="F6" s="9" t="s">
        <v>9</v>
      </c>
    </row>
    <row r="7" customFormat="false" ht="20.1" hidden="false" customHeight="true" outlineLevel="0" collapsed="false">
      <c r="A7" s="10" t="s">
        <v>10</v>
      </c>
      <c r="B7" s="11" t="n">
        <f aca="false">SUM(C7:F7)</f>
        <v>100</v>
      </c>
      <c r="C7" s="12" t="n">
        <v>30.8</v>
      </c>
      <c r="D7" s="13" t="n">
        <v>48.1</v>
      </c>
      <c r="E7" s="13" t="n">
        <v>19.4</v>
      </c>
      <c r="F7" s="14" t="n">
        <v>1.7</v>
      </c>
    </row>
    <row r="8" customFormat="false" ht="20.1" hidden="false" customHeight="true" outlineLevel="0" collapsed="false">
      <c r="A8" s="15" t="s">
        <v>11</v>
      </c>
      <c r="B8" s="16" t="n">
        <f aca="false">SUM(C8:F8)</f>
        <v>100</v>
      </c>
      <c r="C8" s="17" t="n">
        <v>30.2</v>
      </c>
      <c r="D8" s="18" t="n">
        <v>48.2</v>
      </c>
      <c r="E8" s="18" t="n">
        <v>20.9</v>
      </c>
      <c r="F8" s="19" t="n">
        <v>0.7</v>
      </c>
    </row>
    <row r="9" customFormat="false" ht="20.1" hidden="false" customHeight="true" outlineLevel="0" collapsed="false">
      <c r="A9" s="20" t="s">
        <v>12</v>
      </c>
      <c r="B9" s="16" t="n">
        <f aca="false">SUM(C9:F9)</f>
        <v>100</v>
      </c>
      <c r="C9" s="17" t="n">
        <v>31.4</v>
      </c>
      <c r="D9" s="18" t="n">
        <v>48</v>
      </c>
      <c r="E9" s="18" t="n">
        <v>17.7</v>
      </c>
      <c r="F9" s="19" t="n">
        <v>2.9</v>
      </c>
    </row>
    <row r="10" customFormat="false" ht="20.1" hidden="false" customHeight="true" outlineLevel="0" collapsed="false">
      <c r="A10" s="21" t="s">
        <v>13</v>
      </c>
      <c r="B10" s="22" t="n">
        <f aca="false">SUM(C10:F10)</f>
        <v>100</v>
      </c>
      <c r="C10" s="12" t="n">
        <v>30.8</v>
      </c>
      <c r="D10" s="13" t="n">
        <v>48.1</v>
      </c>
      <c r="E10" s="13" t="n">
        <v>19.4</v>
      </c>
      <c r="F10" s="14" t="n">
        <v>1.7</v>
      </c>
    </row>
    <row r="11" customFormat="false" ht="20.1" hidden="false" customHeight="true" outlineLevel="0" collapsed="false">
      <c r="A11" s="23" t="s">
        <v>14</v>
      </c>
      <c r="B11" s="16" t="n">
        <f aca="false">SUM(C11:F11)</f>
        <v>100</v>
      </c>
      <c r="C11" s="17" t="n">
        <v>37</v>
      </c>
      <c r="D11" s="18" t="n">
        <v>47</v>
      </c>
      <c r="E11" s="18" t="n">
        <v>14</v>
      </c>
      <c r="F11" s="19" t="n">
        <v>2</v>
      </c>
    </row>
    <row r="12" customFormat="false" ht="20.1" hidden="false" customHeight="true" outlineLevel="0" collapsed="false">
      <c r="A12" s="23" t="s">
        <v>15</v>
      </c>
      <c r="B12" s="16" t="n">
        <f aca="false">SUM(C12:F12)</f>
        <v>100</v>
      </c>
      <c r="C12" s="17" t="n">
        <v>23.6</v>
      </c>
      <c r="D12" s="18" t="n">
        <v>48.4</v>
      </c>
      <c r="E12" s="18" t="n">
        <v>25.8</v>
      </c>
      <c r="F12" s="19" t="n">
        <v>2.2</v>
      </c>
    </row>
    <row r="13" customFormat="false" ht="20.1" hidden="false" customHeight="true" outlineLevel="0" collapsed="false">
      <c r="A13" s="23" t="s">
        <v>16</v>
      </c>
      <c r="B13" s="16" t="n">
        <f aca="false">SUM(C13:F13)</f>
        <v>100</v>
      </c>
      <c r="C13" s="17" t="n">
        <v>31.8</v>
      </c>
      <c r="D13" s="18" t="n">
        <v>48.1</v>
      </c>
      <c r="E13" s="18" t="n">
        <v>18.2</v>
      </c>
      <c r="F13" s="19" t="n">
        <v>1.9</v>
      </c>
    </row>
    <row r="14" customFormat="false" ht="20.1" hidden="false" customHeight="true" outlineLevel="0" collapsed="false">
      <c r="A14" s="23" t="s">
        <v>17</v>
      </c>
      <c r="B14" s="16" t="n">
        <f aca="false">SUM(C14:F14)</f>
        <v>100</v>
      </c>
      <c r="C14" s="17" t="n">
        <v>32.3</v>
      </c>
      <c r="D14" s="18" t="n">
        <v>51.6</v>
      </c>
      <c r="E14" s="18" t="n">
        <v>16.1</v>
      </c>
      <c r="F14" s="19" t="n">
        <v>0</v>
      </c>
    </row>
    <row r="15" customFormat="false" ht="20.1" hidden="false" customHeight="true" outlineLevel="0" collapsed="false">
      <c r="A15" s="23" t="s">
        <v>18</v>
      </c>
      <c r="B15" s="16" t="n">
        <f aca="false">SUM(C15:F15)</f>
        <v>100</v>
      </c>
      <c r="C15" s="17" t="n">
        <v>34.9</v>
      </c>
      <c r="D15" s="18" t="n">
        <v>43.7</v>
      </c>
      <c r="E15" s="18" t="n">
        <v>19</v>
      </c>
      <c r="F15" s="19" t="n">
        <v>2.4</v>
      </c>
    </row>
    <row r="16" customFormat="false" ht="20.1" hidden="false" customHeight="true" outlineLevel="0" collapsed="false">
      <c r="A16" s="23" t="s">
        <v>19</v>
      </c>
      <c r="B16" s="16" t="n">
        <f aca="false">SUM(C16:F16)</f>
        <v>100</v>
      </c>
      <c r="C16" s="17" t="n">
        <v>17.4</v>
      </c>
      <c r="D16" s="18" t="n">
        <v>52.2</v>
      </c>
      <c r="E16" s="18" t="n">
        <v>26.1</v>
      </c>
      <c r="F16" s="19" t="n">
        <v>4.3</v>
      </c>
    </row>
    <row r="17" customFormat="false" ht="20.1" hidden="false" customHeight="true" outlineLevel="0" collapsed="false">
      <c r="A17" s="21" t="s">
        <v>20</v>
      </c>
      <c r="B17" s="22" t="n">
        <f aca="false">SUM(C17:F17)</f>
        <v>100</v>
      </c>
      <c r="C17" s="12" t="n">
        <v>30.8</v>
      </c>
      <c r="D17" s="13" t="n">
        <v>48.1</v>
      </c>
      <c r="E17" s="13" t="n">
        <v>19.4</v>
      </c>
      <c r="F17" s="14" t="n">
        <v>1.7</v>
      </c>
    </row>
    <row r="18" customFormat="false" ht="20.1" hidden="false" customHeight="true" outlineLevel="0" collapsed="false">
      <c r="A18" s="20" t="s">
        <v>21</v>
      </c>
      <c r="B18" s="16" t="n">
        <f aca="false">SUM(C18:F18)</f>
        <v>100</v>
      </c>
      <c r="C18" s="17" t="n">
        <v>23.4</v>
      </c>
      <c r="D18" s="18" t="n">
        <v>52.1</v>
      </c>
      <c r="E18" s="18" t="n">
        <v>23.4</v>
      </c>
      <c r="F18" s="19" t="n">
        <v>1.1</v>
      </c>
    </row>
    <row r="19" customFormat="false" ht="20.1" hidden="false" customHeight="true" outlineLevel="0" collapsed="false">
      <c r="A19" s="20" t="s">
        <v>22</v>
      </c>
      <c r="B19" s="16" t="n">
        <f aca="false">SUM(C19:F19)</f>
        <v>100</v>
      </c>
      <c r="C19" s="17" t="n">
        <v>33</v>
      </c>
      <c r="D19" s="18" t="n">
        <v>49.3</v>
      </c>
      <c r="E19" s="18" t="n">
        <v>17.2</v>
      </c>
      <c r="F19" s="19" t="n">
        <v>0.5</v>
      </c>
    </row>
    <row r="20" customFormat="false" ht="20.1" hidden="false" customHeight="true" outlineLevel="0" collapsed="false">
      <c r="A20" s="20" t="s">
        <v>23</v>
      </c>
      <c r="B20" s="16" t="n">
        <f aca="false">SUM(C20:F20)</f>
        <v>100</v>
      </c>
      <c r="C20" s="17" t="n">
        <v>30.6</v>
      </c>
      <c r="D20" s="18" t="n">
        <v>48.6</v>
      </c>
      <c r="E20" s="18" t="n">
        <v>18.9</v>
      </c>
      <c r="F20" s="19" t="n">
        <v>1.9</v>
      </c>
    </row>
    <row r="21" customFormat="false" ht="20.1" hidden="false" customHeight="true" outlineLevel="0" collapsed="false">
      <c r="A21" s="20" t="s">
        <v>24</v>
      </c>
      <c r="B21" s="16" t="n">
        <f aca="false">SUM(C21:F21)</f>
        <v>100</v>
      </c>
      <c r="C21" s="17" t="n">
        <v>27.5</v>
      </c>
      <c r="D21" s="18" t="n">
        <v>47.8</v>
      </c>
      <c r="E21" s="18" t="n">
        <v>23.1</v>
      </c>
      <c r="F21" s="19" t="n">
        <v>1.6</v>
      </c>
    </row>
    <row r="22" customFormat="false" ht="20.1" hidden="false" customHeight="true" outlineLevel="0" collapsed="false">
      <c r="A22" s="20" t="s">
        <v>25</v>
      </c>
      <c r="B22" s="16" t="n">
        <f aca="false">SUM(C22:F22)</f>
        <v>100</v>
      </c>
      <c r="C22" s="17" t="n">
        <v>43.3</v>
      </c>
      <c r="D22" s="18" t="n">
        <v>32.4</v>
      </c>
      <c r="E22" s="18" t="n">
        <v>13.5</v>
      </c>
      <c r="F22" s="19" t="n">
        <v>10.8</v>
      </c>
    </row>
    <row r="23" customFormat="false" ht="20.1" hidden="false" customHeight="true" outlineLevel="0" collapsed="false">
      <c r="A23" s="20" t="s">
        <v>26</v>
      </c>
      <c r="B23" s="16" t="n">
        <f aca="false">SUM(C23:F23)</f>
        <v>100</v>
      </c>
      <c r="C23" s="17" t="n">
        <v>31.5</v>
      </c>
      <c r="D23" s="18" t="n">
        <v>48.9</v>
      </c>
      <c r="E23" s="18" t="n">
        <v>17.4</v>
      </c>
      <c r="F23" s="19" t="n">
        <v>2.2</v>
      </c>
    </row>
    <row r="24" customFormat="false" ht="20.1" hidden="false" customHeight="true" outlineLevel="0" collapsed="false">
      <c r="A24" s="20" t="s">
        <v>27</v>
      </c>
      <c r="B24" s="16" t="n">
        <f aca="false">SUM(C24:F24)</f>
        <v>100</v>
      </c>
      <c r="C24" s="17" t="n">
        <v>35.6</v>
      </c>
      <c r="D24" s="18" t="n">
        <v>45.2</v>
      </c>
      <c r="E24" s="18" t="n">
        <v>17.8</v>
      </c>
      <c r="F24" s="19" t="n">
        <v>1.4</v>
      </c>
    </row>
    <row r="25" customFormat="false" ht="20.1" hidden="false" customHeight="true" outlineLevel="0" collapsed="false">
      <c r="A25" s="20" t="s">
        <v>28</v>
      </c>
      <c r="B25" s="16" t="n">
        <f aca="false">SUM(C25:F25)</f>
        <v>100</v>
      </c>
      <c r="C25" s="17" t="n">
        <v>0</v>
      </c>
      <c r="D25" s="18" t="n">
        <v>100</v>
      </c>
      <c r="E25" s="18" t="n">
        <v>0</v>
      </c>
      <c r="F25" s="19" t="n">
        <v>0</v>
      </c>
    </row>
    <row r="26" customFormat="false" ht="20.1" hidden="false" customHeight="true" outlineLevel="0" collapsed="false">
      <c r="A26" s="21" t="s">
        <v>29</v>
      </c>
      <c r="B26" s="22" t="n">
        <f aca="false">SUM(C26:F26)</f>
        <v>100</v>
      </c>
      <c r="C26" s="12" t="n">
        <v>30.8</v>
      </c>
      <c r="D26" s="13" t="n">
        <v>48.1</v>
      </c>
      <c r="E26" s="13" t="n">
        <v>19.4</v>
      </c>
      <c r="F26" s="14" t="n">
        <v>1.7</v>
      </c>
    </row>
    <row r="27" customFormat="false" ht="20.1" hidden="false" customHeight="true" outlineLevel="0" collapsed="false">
      <c r="A27" s="20" t="s">
        <v>30</v>
      </c>
      <c r="B27" s="16" t="n">
        <f aca="false">SUM(C27:F27)</f>
        <v>100</v>
      </c>
      <c r="C27" s="17" t="n">
        <v>38.3</v>
      </c>
      <c r="D27" s="18" t="n">
        <v>40.4</v>
      </c>
      <c r="E27" s="18" t="n">
        <v>14.9</v>
      </c>
      <c r="F27" s="19" t="n">
        <v>6.4</v>
      </c>
    </row>
    <row r="28" customFormat="false" ht="20.1" hidden="false" customHeight="true" outlineLevel="0" collapsed="false">
      <c r="A28" s="20" t="s">
        <v>31</v>
      </c>
      <c r="B28" s="16" t="n">
        <f aca="false">SUM(C28:F28)</f>
        <v>100</v>
      </c>
      <c r="C28" s="17" t="n">
        <v>26.1</v>
      </c>
      <c r="D28" s="18" t="n">
        <v>57.6</v>
      </c>
      <c r="E28" s="18" t="n">
        <v>14.1</v>
      </c>
      <c r="F28" s="19" t="n">
        <v>2.2</v>
      </c>
    </row>
    <row r="29" customFormat="false" ht="20.1" hidden="false" customHeight="true" outlineLevel="0" collapsed="false">
      <c r="A29" s="20" t="s">
        <v>32</v>
      </c>
      <c r="B29" s="16" t="n">
        <f aca="false">SUM(C29:F29)</f>
        <v>100</v>
      </c>
      <c r="C29" s="17" t="n">
        <v>36</v>
      </c>
      <c r="D29" s="18" t="n">
        <v>40.4</v>
      </c>
      <c r="E29" s="18" t="n">
        <v>21.9</v>
      </c>
      <c r="F29" s="19" t="n">
        <v>1.7</v>
      </c>
    </row>
    <row r="30" customFormat="false" ht="20.1" hidden="false" customHeight="true" outlineLevel="0" collapsed="false">
      <c r="A30" s="20" t="s">
        <v>33</v>
      </c>
      <c r="B30" s="16" t="n">
        <f aca="false">SUM(C30:F30)</f>
        <v>100</v>
      </c>
      <c r="C30" s="17" t="n">
        <v>26.2</v>
      </c>
      <c r="D30" s="18" t="n">
        <v>53.1</v>
      </c>
      <c r="E30" s="18" t="n">
        <v>19.6</v>
      </c>
      <c r="F30" s="19" t="n">
        <v>1.1</v>
      </c>
    </row>
    <row r="31" customFormat="false" ht="20.1" hidden="false" customHeight="true" outlineLevel="0" collapsed="false">
      <c r="A31" s="20" t="s">
        <v>34</v>
      </c>
      <c r="B31" s="16" t="n">
        <f aca="false">SUM(C31:F31)</f>
        <v>100</v>
      </c>
      <c r="C31" s="17" t="n">
        <v>22.8</v>
      </c>
      <c r="D31" s="18" t="n">
        <v>47.4</v>
      </c>
      <c r="E31" s="18" t="n">
        <v>28.1</v>
      </c>
      <c r="F31" s="19" t="n">
        <v>1.7</v>
      </c>
    </row>
    <row r="32" customFormat="false" ht="20.1" hidden="false" customHeight="true" outlineLevel="0" collapsed="false">
      <c r="A32" s="20" t="s">
        <v>35</v>
      </c>
      <c r="B32" s="16" t="n">
        <f aca="false">SUM(C32:F32)</f>
        <v>100</v>
      </c>
      <c r="C32" s="17" t="n">
        <v>38.4</v>
      </c>
      <c r="D32" s="18" t="n">
        <v>44.6</v>
      </c>
      <c r="E32" s="18" t="n">
        <v>16.1</v>
      </c>
      <c r="F32" s="19" t="n">
        <v>0.9</v>
      </c>
    </row>
    <row r="33" customFormat="false" ht="20.1" hidden="false" customHeight="true" outlineLevel="0" collapsed="false">
      <c r="A33" s="20" t="s">
        <v>36</v>
      </c>
      <c r="B33" s="16" t="n">
        <f aca="false">SUM(C33:F33)</f>
        <v>100</v>
      </c>
      <c r="C33" s="17" t="n">
        <v>33.3</v>
      </c>
      <c r="D33" s="18" t="n">
        <v>43.8</v>
      </c>
      <c r="E33" s="18" t="n">
        <v>22.9</v>
      </c>
      <c r="F33" s="19" t="n">
        <v>0</v>
      </c>
    </row>
    <row r="34" customFormat="false" ht="20.1" hidden="false" customHeight="true" outlineLevel="0" collapsed="false">
      <c r="A34" s="24" t="s">
        <v>37</v>
      </c>
      <c r="B34" s="25" t="n">
        <f aca="false">SUM(C34:F34)</f>
        <v>100</v>
      </c>
      <c r="C34" s="26" t="n">
        <v>31.8</v>
      </c>
      <c r="D34" s="27" t="n">
        <v>45.5</v>
      </c>
      <c r="E34" s="27" t="n">
        <v>13.6</v>
      </c>
      <c r="F34" s="28" t="n">
        <v>9.1</v>
      </c>
    </row>
    <row r="35" customFormat="false" ht="21" hidden="false" customHeight="true" outlineLevel="0" collapsed="false"/>
    <row r="36" customFormat="false" ht="21" hidden="false" customHeight="true" outlineLevel="0" collapsed="false"/>
    <row r="37" s="29" customFormat="true" ht="23.25" hidden="false" customHeight="false" outlineLevel="0" collapsed="false"/>
    <row r="38" s="29" customFormat="true" ht="23.25" hidden="false" customHeight="true" outlineLevel="0" collapsed="false"/>
    <row r="39" customFormat="false" ht="23.25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</sheetData>
  <mergeCells count="6">
    <mergeCell ref="A1:F1"/>
    <mergeCell ref="A2:F2"/>
    <mergeCell ref="A4:A6"/>
    <mergeCell ref="B4:B6"/>
    <mergeCell ref="C4:F4"/>
    <mergeCell ref="C5:F5"/>
  </mergeCells>
  <printOptions headings="false" gridLines="false" gridLinesSet="true" horizontalCentered="false" verticalCentered="false"/>
  <pageMargins left="1.18125" right="0.7875" top="0.984027777777778" bottom="0.708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39:12Z</dcterms:created>
  <dc:creator>smsakhon</dc:creator>
  <dc:description/>
  <dc:language>en-US</dc:language>
  <cp:lastModifiedBy>iLLuSioN</cp:lastModifiedBy>
  <cp:lastPrinted>2007-10-04T06:55:54Z</cp:lastPrinted>
  <dcterms:modified xsi:type="dcterms:W3CDTF">2007-10-04T06:55:56Z</dcterms:modified>
  <cp:revision>0</cp:revision>
  <dc:subject/>
  <dc:title/>
</cp:coreProperties>
</file>