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ตารางสารบัญ" sheetId="1" state="visible" r:id="rId2"/>
    <sheet name="ตาราง1" sheetId="2" state="visible" r:id="rId3"/>
    <sheet name="ตาราง2" sheetId="3" state="visible" r:id="rId4"/>
    <sheet name="ตาราง3" sheetId="4" state="visible" r:id="rId5"/>
    <sheet name="ตาราง4" sheetId="5" state="visible" r:id="rId6"/>
    <sheet name="ตาราง5" sheetId="6" state="visible" r:id="rId7"/>
    <sheet name="ตาราง6" sheetId="7" state="visible" r:id="rId8"/>
    <sheet name="ตาราง7" sheetId="8" state="visible" r:id="rId9"/>
    <sheet name="ตาราง8" sheetId="9" state="visible" r:id="rId10"/>
    <sheet name="ตาราง9" sheetId="10" state="visible" r:id="rId11"/>
    <sheet name="Sheet1" sheetId="11" state="visible" r:id="rId12"/>
    <sheet name="ตาราง10" sheetId="12" state="visible" r:id="rId13"/>
    <sheet name="ตาราง11" sheetId="13" state="visible" r:id="rId14"/>
    <sheet name="ตาราง12" sheetId="14" state="visible" r:id="rId15"/>
    <sheet name="ตาราง13" sheetId="15" state="visible" r:id="rId16"/>
    <sheet name="ตาราง14" sheetId="16" state="visible" r:id="rId17"/>
    <sheet name="ตาราง15" sheetId="17" state="visible" r:id="rId18"/>
    <sheet name="ตาราง16" sheetId="18" state="visible" r:id="rId19"/>
    <sheet name="ตาราง17" sheetId="19" state="visible" r:id="rId20"/>
    <sheet name="ตาราง18" sheetId="20" state="visible" r:id="rId21"/>
    <sheet name="ตาราง19" sheetId="21" state="visible" r:id="rId22"/>
    <sheet name="ตาราง20" sheetId="22" state="visible" r:id="rId23"/>
    <sheet name="ตาราง2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92">
  <si>
    <t xml:space="preserve">สารบัญตารางสถิติ</t>
  </si>
  <si>
    <t xml:space="preserve">หน้า</t>
  </si>
  <si>
    <t xml:space="preserve">ตาราง </t>
  </si>
  <si>
    <r>
      <rPr>
        <sz val="14"/>
        <rFont val="Noto Sans Devanagari"/>
        <family val="2"/>
      </rPr>
      <t xml:space="preserve">ร้อยละของผู้ตอบสัมภาษณ์   จำแนกตาม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t xml:space="preserve">ตาราง</t>
  </si>
  <si>
    <t xml:space="preserve">ร้อยละของประชาชน  จำแนกตามการรับทราบข่าวสารเกี่ยวกับการแพร่ระบาดยาเสพติด</t>
  </si>
  <si>
    <r>
      <rPr>
        <sz val="14"/>
        <rFont val="Noto Sans Devanagari"/>
        <family val="2"/>
      </rPr>
      <t xml:space="preserve">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sz val="14"/>
        <rFont val="Noto Sans Devanagari"/>
        <family val="2"/>
      </rPr>
      <t xml:space="preserve">ในปัจจุบันโดยรวม เมื่อเทียบกับปีที่ผ่านมา   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 </t>
    </r>
  </si>
  <si>
    <r>
      <rPr>
        <sz val="14"/>
        <rFont val="Noto Sans Devanagari"/>
        <family val="2"/>
      </rPr>
      <t xml:space="preserve">ร้อยละของประชาชน  จำแนกตามสถานการณ์การแพร่ระบาดยาเสพติดในชุมช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มู่บ้านในปัจจุบัน  </t>
    </r>
  </si>
  <si>
    <r>
      <rPr>
        <sz val="14"/>
        <rFont val="Noto Sans Devanagari"/>
        <family val="2"/>
      </rPr>
      <t xml:space="preserve">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 </t>
    </r>
  </si>
  <si>
    <t xml:space="preserve">ร้อยละของประชาชน  จำแนกตามความคิดเห็นเกี่ยวกับปัญหาด้านผู้ค้า  ผู้ผลิต หรือการลักลอบค้ายาเสพติด</t>
  </si>
  <si>
    <r>
      <rPr>
        <sz val="14"/>
        <rFont val="Noto Sans Devanagari"/>
        <family val="2"/>
      </rPr>
      <t xml:space="preserve">ในชุมช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มู่บ้าน   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ปัญหาด้านผู้เสพ หรือผู้ติดยาเสพติด</t>
  </si>
  <si>
    <t xml:space="preserve">ร้อยละของประชาชน จำแนกตามความคิดเห็นเกี่ยวกับการแพร่ระบาดยาเสพติดในปัจจุบัน</t>
  </si>
  <si>
    <r>
      <rPr>
        <sz val="14"/>
        <rFont val="Noto Sans Devanagari"/>
        <family val="2"/>
      </rPr>
      <t xml:space="preserve">ในชุมช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มู่บ้าน มีแหล่งมั่วสุ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แพร่ระบาดของยาเสพติด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r>
      <rPr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มีผู้เสพ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ผู้ติด ที่ผ่านการบำบัดกลับไปใช้</t>
    </r>
  </si>
  <si>
    <r>
      <rPr>
        <sz val="14"/>
        <rFont val="Noto Sans Devanagari"/>
        <family val="2"/>
      </rPr>
      <t xml:space="preserve">ยาเสพติดอีกในชุมช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มู่บ้าน 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r>
      <rPr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ฟื้นฟูอาชีพให้แก่ผู้ค้า</t>
    </r>
    <r>
      <rPr>
        <sz val="14"/>
        <rFont val="Cordia New"/>
        <family val="2"/>
      </rPr>
      <t xml:space="preserve">/</t>
    </r>
  </si>
  <si>
    <r>
      <rPr>
        <sz val="16"/>
        <rFont val="Noto Sans Devanagari"/>
        <family val="2"/>
      </rPr>
      <t xml:space="preserve">ผู้ผลิตยาเสพติดหรือผู้เสพที่ผ่านการบำบัดรักษา  และลักษณะทางประชาก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ระดับปัญหาการแพร่ระบาดยาเสพติด</t>
  </si>
  <si>
    <r>
      <rPr>
        <sz val="14"/>
        <rFont val="Noto Sans Devanagari"/>
        <family val="2"/>
      </rPr>
      <t xml:space="preserve">ในโรง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ถาบัน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t xml:space="preserve">ร้อยละของประชาชนจำแนกตามการให้ความรู้หรือการจัดกิจกรรมรณรงค์เพื่อให้นักเรียน นักศึกษา</t>
  </si>
  <si>
    <r>
      <rPr>
        <sz val="14"/>
        <rFont val="Noto Sans Devanagari"/>
        <family val="2"/>
      </rPr>
      <t xml:space="preserve">ห่างไกลยาเสพติด   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การติดตามดูแล และให้ความสนใจในการแก้ปัญหา</t>
  </si>
  <si>
    <r>
      <rPr>
        <sz val="14"/>
        <rFont val="Noto Sans Devanagari"/>
        <family val="2"/>
      </rPr>
      <t xml:space="preserve">ยาเสพติดของเจ้าหน้าที่ของรัฐ 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r>
      <rPr>
        <b val="true"/>
        <sz val="22"/>
        <rFont val="Noto Sans Devanagari"/>
        <family val="2"/>
      </rPr>
      <t xml:space="preserve">สารบัญตารางสถิติ </t>
    </r>
    <r>
      <rPr>
        <b val="true"/>
        <sz val="22"/>
        <rFont val="Cordia New"/>
        <family val="0"/>
      </rPr>
      <t xml:space="preserve">( </t>
    </r>
    <r>
      <rPr>
        <b val="true"/>
        <sz val="22"/>
        <rFont val="Noto Sans Devanagari"/>
        <family val="2"/>
      </rPr>
      <t xml:space="preserve">ต่อ </t>
    </r>
    <r>
      <rPr>
        <b val="true"/>
        <sz val="22"/>
        <rFont val="Cordia New"/>
        <family val="0"/>
      </rPr>
      <t xml:space="preserve">)</t>
    </r>
  </si>
  <si>
    <t xml:space="preserve">ร้อยละของประชาชน   จำแนกตามความคิดเห็นเกี่ยวกับความยากง่ายในการหาซื้อยาเสพติด</t>
  </si>
  <si>
    <r>
      <rPr>
        <sz val="14"/>
        <rFont val="Noto Sans Devanagari"/>
        <family val="2"/>
      </rPr>
      <t xml:space="preserve">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t xml:space="preserve">ร้อยละของประชาชน จำแนกตามความคิดเห็นเกี่ยวกับความพร้อมที่จะให้ความร่วมมือหรือแจ้งเบาะแส</t>
  </si>
  <si>
    <r>
      <rPr>
        <sz val="14"/>
        <rFont val="Noto Sans Devanagari"/>
        <family val="2"/>
      </rPr>
      <t xml:space="preserve">ที่เกี่ยวข้องกับยาเสพติด  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t xml:space="preserve">ร้อยละของประชาชน   จำแนกตามความคิดเห็นเกี่ยวกับการจัดกิจกรรมต่อต้านยาเสพติด</t>
  </si>
  <si>
    <r>
      <rPr>
        <sz val="14"/>
        <rFont val="Noto Sans Devanagari"/>
        <family val="2"/>
      </rPr>
      <t xml:space="preserve">เพื่อสร้างความเข้มแข็งให้ชุมช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มู่บ้าน  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t xml:space="preserve">ร้อยละของประชาชน    จำแนกตามความคิดเห็นเกี่ยวกับการมีส่วนร่วมในกิจกรรมเฝ้าระวัง</t>
  </si>
  <si>
    <r>
      <rPr>
        <sz val="14"/>
        <rFont val="Noto Sans Devanagari"/>
        <family val="2"/>
      </rPr>
      <t xml:space="preserve">การรณงค์เพื่อป้องกันการแพร่ระบาดยาเสพติด  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t xml:space="preserve">ร้อยละของประชาชน   จำแนกตามความคิดเห็นเกี่ยวกับความพึงพอใจต่อผลการดำเนินงาน</t>
  </si>
  <si>
    <r>
      <rPr>
        <sz val="14"/>
        <rFont val="Noto Sans Devanagari"/>
        <family val="2"/>
      </rPr>
      <t xml:space="preserve">ของผู้ประสานพลังแผ่นดินในชุมช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มู่บ้าน   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t xml:space="preserve">ร้อยละของประชาชน    จำแนกตามความคิดเห็นเกี่ยวกับการมีเจ้าหน้าที่รัฐที่เข้าไปเกี่ยวข้องกับยาเสพติด</t>
  </si>
  <si>
    <t xml:space="preserve">ร้อยละของประชาชน   จำแนกตามความคิดเห็นเกี่ยวกับความพึงพอใจต่อมาตรการยึดทรัพย์</t>
  </si>
  <si>
    <r>
      <rPr>
        <sz val="14"/>
        <rFont val="Noto Sans Devanagari"/>
        <family val="2"/>
      </rPr>
      <t xml:space="preserve">ของผู้ค้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ผู้ผลิตยาเสพติด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t xml:space="preserve">ร้อยละของประชาชน   จำแนกตามความคิดเห็นเกี่ยวกับความพึงพอใจต่อผลการดำเนินงานของรัฐบาล</t>
  </si>
  <si>
    <r>
      <rPr>
        <sz val="14"/>
        <rFont val="Noto Sans Devanagari"/>
        <family val="2"/>
      </rPr>
      <t xml:space="preserve">ในการป้องกั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ควบคุมการแพร่ระบาดยาเสพติด และลักษณะทางประช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ังคม</t>
    </r>
  </si>
  <si>
    <r>
      <rPr>
        <sz val="16"/>
        <rFont val="Noto Sans Devanagari"/>
        <family val="2"/>
      </rPr>
      <t xml:space="preserve">ร้อยละของประชาชน   จำแนกตามแนวทาง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ข้อคิดเห็นที่ต้องการให้รัฐบาลดำเนินการป้องกันและ</t>
    </r>
  </si>
  <si>
    <t xml:space="preserve">ปราบปรามการแพร่ระบาดยาเสพติด</t>
  </si>
  <si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  </t>
    </r>
  </si>
  <si>
    <t xml:space="preserve">                </t>
  </si>
  <si>
    <t xml:space="preserve">เพศ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19</t>
  </si>
  <si>
    <t xml:space="preserve">          20-29</t>
  </si>
  <si>
    <t xml:space="preserve">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เคยเรียน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 ปวช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    ปริญญาตรีหรือ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    แม่บ้าน</t>
  </si>
  <si>
    <t xml:space="preserve">-</t>
  </si>
  <si>
    <r>
      <rPr>
        <sz val="14"/>
        <rFont val="Noto Sans Devanagari"/>
        <family val="2"/>
      </rPr>
      <t xml:space="preserve">           ว่าง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ร้อยละของประชาชน  เกี่ยวกับการรับข้อมูลข่าวสารการแพร่ระบาดยาเสพติด  </t>
  </si>
  <si>
    <r>
      <rPr>
        <b val="true"/>
        <sz val="16"/>
        <rFont val="Noto Sans Devanagari"/>
        <family val="2"/>
      </rPr>
      <t xml:space="preserve">จำแนกตามระดับ  การได้รับข้อมูล ฯ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ับทรา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          ชาย</t>
  </si>
  <si>
    <t xml:space="preserve">          หญิง</t>
  </si>
  <si>
    <t xml:space="preserve">ร้อยละของประชาชน  เกี่ยวกับสถานการณ์การแพร่ระบาดยาเสพติดในปัจจุบันเมื่อเทียบกับ</t>
  </si>
  <si>
    <r>
      <rPr>
        <b val="true"/>
        <sz val="16"/>
        <rFont val="Noto Sans Devanagari"/>
        <family val="2"/>
      </rPr>
      <t xml:space="preserve">ปีที่ผ่านมา  จำแนกตามสถานการณ์ ฯ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การแพร่ระบาดยาเสพติดในปัจจุบันเมื่อเทียบกับปีที่ผ่านมา </t>
  </si>
  <si>
    <t xml:space="preserve">เพิ่มขึ้น</t>
  </si>
  <si>
    <t xml:space="preserve">เท่าเดิม</t>
  </si>
  <si>
    <t xml:space="preserve">ลดลง</t>
  </si>
  <si>
    <t xml:space="preserve">        ปริญญาตรี</t>
  </si>
  <si>
    <t xml:space="preserve">        ปริญญาโทและสูงกว่า</t>
  </si>
  <si>
    <t xml:space="preserve">ร้อยละของประชาชน  เกี่ยวกับปัญหาสถานการณ์การแพร่ระบาดยาเสพติดในปัจจุบัน 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</rPr>
      <t xml:space="preserve">2550)   </t>
    </r>
    <r>
      <rPr>
        <b val="true"/>
        <sz val="16"/>
        <rFont val="Noto Sans Devanagari"/>
        <family val="2"/>
      </rPr>
      <t xml:space="preserve">จำแนกตามระดับปัญหา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ะดับปัญหา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เบาบาง</t>
  </si>
  <si>
    <t xml:space="preserve">ปัญหา</t>
  </si>
  <si>
    <t xml:space="preserve">ไม่ทราบ</t>
  </si>
  <si>
    <t xml:space="preserve">ร้อยละของประชาชน เกี่ยวกับปัญหาด้านผู้ผลิตยาเสพติด  ผู้ค้าหรือการลักลอบค้ายาเสพติด  </t>
  </si>
  <si>
    <r>
      <rPr>
        <b val="true"/>
        <sz val="16"/>
        <rFont val="Noto Sans Devanagari"/>
        <family val="2"/>
      </rPr>
      <t xml:space="preserve">จำแนกตามระดับปัญหา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               </t>
  </si>
  <si>
    <t xml:space="preserve">ไม่มีปัญหา</t>
  </si>
  <si>
    <r>
      <rPr>
        <b val="true"/>
        <sz val="16"/>
        <rFont val="Noto Sans Devanagari"/>
        <family val="2"/>
      </rPr>
      <t xml:space="preserve">ร้อยละของประชาชน  เกี่ยวกับปัญหาด้านผู้เสพ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  จำแนกตามระดับปัญหา</t>
    </r>
  </si>
  <si>
    <r>
      <rPr>
        <b val="true"/>
        <sz val="16"/>
        <rFont val="Noto Sans Devanagari"/>
        <family val="2"/>
      </rPr>
      <t xml:space="preserve">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ร้อยละของประชาชน  เกี่ยวกับแหล่งมั่วสุ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  จำแนกตามการมี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ไม่มี       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 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แหล่งมั่วสุ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แพร่ระบาดของยาเสพติด</t>
    </r>
  </si>
  <si>
    <t xml:space="preserve">มี</t>
  </si>
  <si>
    <r>
      <rPr>
        <b val="true"/>
        <sz val="16"/>
        <rFont val="Noto Sans Devanagari"/>
        <family val="2"/>
      </rPr>
      <t xml:space="preserve">ร้อยละของประชาชน  เกี่ยวกับการมีผู้เสพ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ที่ผ่านการบำบัดรักษากลับไปใช้ยา</t>
    </r>
  </si>
  <si>
    <r>
      <rPr>
        <b val="true"/>
        <sz val="16"/>
        <rFont val="Noto Sans Devanagari"/>
        <family val="2"/>
      </rPr>
      <t xml:space="preserve">เสพติด  จำแนกตามการมี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ไม่มีผู้เสพ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 ฯ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การมีผู้เสพ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ผู้ติด ที่ผ่านการบำบัดกลับไปใช้ยาเสพติด</t>
    </r>
  </si>
  <si>
    <r>
      <rPr>
        <b val="true"/>
        <sz val="16"/>
        <rFont val="Noto Sans Devanagari"/>
        <family val="2"/>
      </rPr>
      <t xml:space="preserve">ร้อยละของประชาชน เกี่ยวกับการส่งเสริ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ฟื้นฟูอาชีพให้แก่ผู้ค้า ผู้ผลิตยาเสพติด หรือผู้เสพที่</t>
    </r>
  </si>
  <si>
    <r>
      <rPr>
        <b val="true"/>
        <sz val="16"/>
        <rFont val="Noto Sans Devanagari"/>
        <family val="2"/>
      </rPr>
      <t xml:space="preserve">ผ่านการบำบัดรักษาแล้ว จำแนกตามการมี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ไม่มีการส่งเสริ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ฟื้นฟูอาชีพ ฯ  และลักษณะทาง</t>
    </r>
  </si>
  <si>
    <r>
      <rPr>
        <b val="true"/>
        <sz val="16"/>
        <rFont val="Noto Sans Devanagari"/>
        <family val="2"/>
      </rPr>
      <t xml:space="preserve">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ฟื้นฟูอาชีพให้แก่ผู้ค้า ผู้ผลิตยาเสพติด </t>
    </r>
  </si>
  <si>
    <t xml:space="preserve">หรือผู้เสพที่ผ่าน การบำบัดรักษาแล้ว</t>
  </si>
  <si>
    <r>
      <rPr>
        <b val="true"/>
        <sz val="14"/>
        <rFont val="Noto Sans Devanagari"/>
        <family val="2"/>
      </rPr>
      <t xml:space="preserve">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 มีแหล่งมั่วสุ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แพร่ระบาดของยาเสพติด และ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ร้อยละของประชาชน  เกี่ยวกับปัญหาการแพร่ระบาดยาเสพติดในโรงเรีย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ถานศึกษา  </t>
    </r>
  </si>
  <si>
    <t xml:space="preserve">ไม่มีการแพร่ระบาด</t>
  </si>
  <si>
    <r>
      <rPr>
        <b val="true"/>
        <sz val="16"/>
        <rFont val="Noto Sans Devanagari"/>
        <family val="2"/>
      </rPr>
      <t xml:space="preserve">ร้อยละของประชาชน เกี่ยวกับการให้ความรู้หรือจัดกิจกรรมในโรงเรีย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ถานศึกษาเพื่อให้</t>
    </r>
  </si>
  <si>
    <r>
      <rPr>
        <b val="true"/>
        <sz val="16"/>
        <rFont val="Noto Sans Devanagari"/>
        <family val="2"/>
      </rPr>
      <t xml:space="preserve">นักเรีย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นักศึกษาห่างไกลยาเสพติด จำแนกตามการมี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ไม่มีการให้ความรู้หรือจัดกิจกรรม  ฯ  </t>
    </r>
  </si>
  <si>
    <r>
      <rPr>
        <b val="true"/>
        <sz val="14"/>
        <rFont val="Noto Sans Devanagari"/>
        <family val="2"/>
      </rPr>
      <t xml:space="preserve">การให้ความรู้หรือจัดกิจกรรมในโรง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ถานศึกษา  </t>
    </r>
  </si>
  <si>
    <r>
      <rPr>
        <b val="true"/>
        <sz val="14"/>
        <rFont val="Noto Sans Devanagari"/>
        <family val="2"/>
      </rPr>
      <t xml:space="preserve">เพื่อให้นัก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 ห่างไกลยาเสพติด</t>
    </r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ร้อยละของเกี่ยวกับการติดตาม ดูแล และให้ความสนใจของเจ้าหน้าที่ภาครัฐในการแก้ไขปัญหา</t>
  </si>
  <si>
    <r>
      <rPr>
        <b val="true"/>
        <sz val="16"/>
        <rFont val="Noto Sans Devanagari"/>
        <family val="2"/>
      </rPr>
      <t xml:space="preserve">ยาเสพติด  จำแนกตามระดับการการติดตามดูแล ฯ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ะดับการติดตาม ดูแล และให้ความสนใจ            </t>
  </si>
  <si>
    <t xml:space="preserve">ของเจ้าหน้าที่ภาครัฐ ในการแก้ไขปัญหายาเสพติด</t>
  </si>
  <si>
    <t xml:space="preserve">ร้อยละของประชาชน   เกี่ยวกับความยากง่ายในการซื้อยาเสพติด  จำแนกตามความยากง่าย</t>
  </si>
  <si>
    <r>
      <rPr>
        <b val="true"/>
        <sz val="16"/>
        <rFont val="Noto Sans Devanagari"/>
        <family val="2"/>
      </rPr>
      <t xml:space="preserve">ในการหาซื้อยาเสพติด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ะดับความยากง่ายในการหาซื้อยาเสพติด</t>
  </si>
  <si>
    <t xml:space="preserve">หาซื้อยาก</t>
  </si>
  <si>
    <t xml:space="preserve">หาซื้อง่าย</t>
  </si>
  <si>
    <t xml:space="preserve">หาซื้อไม่ได้</t>
  </si>
  <si>
    <t xml:space="preserve">ร้อยละของประชาชน  เกี่ยวกับความพร้อมที่จะให้ความร่วมมือแจ้งเบาะแสเกี่ยวกับยาเสพติด </t>
  </si>
  <si>
    <r>
      <rPr>
        <b val="true"/>
        <sz val="14"/>
        <rFont val="Noto Sans Devanagari"/>
        <family val="2"/>
      </rPr>
      <t xml:space="preserve">จำแนกตามความพร้อ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ไม่พร้อม ฯ  และ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ความพร้อมที่จะให้ความร่วมมือ</t>
  </si>
  <si>
    <t xml:space="preserve">แจ้งเบาะแสยาเสพติด</t>
  </si>
  <si>
    <t xml:space="preserve">ไม่พร้อม</t>
  </si>
  <si>
    <t xml:space="preserve">พร้อม</t>
  </si>
  <si>
    <t xml:space="preserve">ร้อยละของประชาชน  เกี่ยวกับการจัดกิจกรรมต่อต้านยาเสพติดเพื่อสร้างความเข้มแข็งให้</t>
  </si>
  <si>
    <r>
      <rPr>
        <b val="true"/>
        <sz val="16"/>
        <rFont val="Noto Sans Devanagari"/>
        <family val="2"/>
      </rPr>
      <t xml:space="preserve">ชุมชน  ตามการมี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ไม่มีการจัดกิจกรรมต่อต้านยาเสพติดฯ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การจัดกิจกรรมต่อต้านยาเสพติด</t>
  </si>
  <si>
    <t xml:space="preserve">เพื่อสร้างความเข้มเข็งให้ชุมชน</t>
  </si>
  <si>
    <t xml:space="preserve">ร้อยละของประชาชน  เกี่ยวกับการมีส่วนร่วมในกิจกรรมต่อต้านยาเสพติด จำแนกตามการมี</t>
  </si>
  <si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ไม่มีส่วนร่วมในกิจกรรมต่อต้านยาเสพติด  และ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การมีส่วนร่วมในกิจกรรมต่อต้านยาเสพติด</t>
  </si>
  <si>
    <t xml:space="preserve">มีส่วนรวม</t>
  </si>
  <si>
    <t xml:space="preserve">ไม่มีส่วนร่วม</t>
  </si>
  <si>
    <t xml:space="preserve">ร้อยละของประชาชน  เกี่ยวกับความพึงพอใจต่อผลการดำเนินงานของผู้ประสานพลังแผ่นดิน</t>
  </si>
  <si>
    <r>
      <rPr>
        <b val="true"/>
        <sz val="16"/>
        <rFont val="Noto Sans Devanagari"/>
        <family val="2"/>
      </rPr>
      <t xml:space="preserve">จำแนกตามระดับความพึงพอใจ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ะดับความพึงพอใจต่อผลการดำเนินงาน </t>
  </si>
  <si>
    <t xml:space="preserve">ของผู้ประสานพลังแผ่นดิน</t>
  </si>
  <si>
    <t xml:space="preserve">ไม่พอใจ</t>
  </si>
  <si>
    <t xml:space="preserve">33.5.</t>
  </si>
  <si>
    <t xml:space="preserve">ร้อยละของประชาชน  เกี่ยวกับการมีเจ้าหน้าที่ภาครัฐเข้าไปเกี่ยวข้องกับยาเสพติด จำแนกตาม</t>
  </si>
  <si>
    <r>
      <rPr>
        <b val="true"/>
        <sz val="16"/>
        <rFont val="Noto Sans Devanagari"/>
        <family val="2"/>
      </rPr>
      <t xml:space="preserve">การมี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ไม่เจ้าหน้าที่ภาครัฐเข้าไปเกี่ยวข้องกับยาเสพติด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การมีเจ้าหน้าที่ภาครัฐเข้าไปเกี่ยวข้องกับยาเสพติด</t>
  </si>
  <si>
    <t xml:space="preserve">ร้อยละของประชาชน  เกี่ยวกับความพึงพอใจต่อมาตรการยึดทรัพย์ของผู้ค้า ผู้ผลิตยาเสพติด   </t>
  </si>
  <si>
    <t xml:space="preserve">ระดับความพึงพอใจต่อมาตรการยึดทรัพย์ของผู้ค้า ผู้ผลิตยาเสพติด</t>
  </si>
  <si>
    <t xml:space="preserve">พอใจ</t>
  </si>
  <si>
    <r>
      <rPr>
        <b val="true"/>
        <sz val="16"/>
        <rFont val="Noto Sans Devanagari"/>
        <family val="2"/>
      </rPr>
      <t xml:space="preserve">ร้อยละของประชาชน  เกี่ยวกับความพึงพอใจต่อผลการดำเนินงานของรัฐบาลในการป้องกั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ควบคุม</t>
    </r>
  </si>
  <si>
    <r>
      <rPr>
        <b val="true"/>
        <sz val="16"/>
        <rFont val="Noto Sans Devanagari"/>
        <family val="2"/>
      </rPr>
      <t xml:space="preserve">การแพร่ระบาดยาเสพติด   จำแนกตามระดับความพึงพอใจ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ะดับความพึงพอใจต่อผลการดำเนินงาน</t>
  </si>
  <si>
    <r>
      <rPr>
        <b val="true"/>
        <sz val="14"/>
        <rFont val="Noto Sans Devanagari"/>
        <family val="2"/>
      </rPr>
      <t xml:space="preserve">ของรัฐบาลในการป้องกั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ควบคุม</t>
    </r>
  </si>
  <si>
    <t xml:space="preserve">การแพร่ระบาดยาเสพติด</t>
  </si>
  <si>
    <r>
      <rPr>
        <sz val="16"/>
        <rFont val="Noto Sans Devanagari"/>
        <family val="2"/>
      </rPr>
      <t xml:space="preserve">ร้อยละของประชาชน   จำแนกตามแนวทาง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ข้อคิดเห็นที่ต้องการให้รัฐบาลดำเนินการป้องกันและ</t>
    </r>
  </si>
  <si>
    <t xml:space="preserve">ผู้แสดงความคิดเห็น</t>
  </si>
  <si>
    <t xml:space="preserve">การป้องกัน  </t>
  </si>
  <si>
    <t xml:space="preserve">ส่งเสริมการเล่นกีฬา</t>
  </si>
  <si>
    <r>
      <rPr>
        <sz val="16"/>
        <rFont val="Noto Sans Devanagari"/>
        <family val="2"/>
      </rPr>
      <t xml:space="preserve">จัดกิจกรร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่งเสริมอาชีพให้เด็กเร่ร่อน  วัยรุ่นและผู้ที่เกี่ยวข้องกับยาเสพติด</t>
    </r>
  </si>
  <si>
    <t xml:space="preserve">รณรงค์ สร้างจิตสำนึก ส่งเสริมสถาบันครอบครัว</t>
  </si>
  <si>
    <t xml:space="preserve">ร่วมกันป้องกันการเผยแพร่ระบาดยาเสพติด</t>
  </si>
  <si>
    <t xml:space="preserve">ประชาสัมพันธ์และเผยแพร่ความรู้เกี่ยวกับยาเสพติด</t>
  </si>
  <si>
    <r>
      <rPr>
        <sz val="16"/>
        <rFont val="Noto Sans Devanagari"/>
        <family val="2"/>
      </rPr>
      <t xml:space="preserve">ดูแลความปลอดภัยและให้รางวัล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ยกย่องผู้แจ้งเบาะแส</t>
    </r>
  </si>
  <si>
    <t xml:space="preserve">ควบคุมดูแลสถานบันเทิงอย่างเข้มงวด</t>
  </si>
  <si>
    <t xml:space="preserve">จัดตั้งเวรยามเพื่อเฝ้าระวังพื้นที่ในชุมชน</t>
  </si>
  <si>
    <t xml:space="preserve">ตรวจปัสสาวะตามโรงเรียน</t>
  </si>
  <si>
    <t xml:space="preserve">จัดระเบียบสังคม</t>
  </si>
  <si>
    <t xml:space="preserve">จัดสรรงบประมาณปราบปรามยาเสพติด</t>
  </si>
  <si>
    <r>
      <rPr>
        <sz val="16"/>
        <rFont val="Noto Sans Devanagari"/>
        <family val="2"/>
      </rPr>
      <t xml:space="preserve">ให้มีศูนย์ให้คำปร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รักษาผู้ติดยาเสพติด</t>
    </r>
  </si>
  <si>
    <t xml:space="preserve">จัดตั้งศูนย์รับแจ้งข่าวสารยาเสพติด</t>
  </si>
  <si>
    <t xml:space="preserve">การปราบปราม</t>
  </si>
  <si>
    <t xml:space="preserve">ปรามปราบยาเสพติดอย่างจริงจังและต่อเนื่อง</t>
  </si>
  <si>
    <t xml:space="preserve">ใช้กฎหมายลงโทษผู้ที่เกี่ยวข้องกับยาเสพติดอย่างเด็ดขาด</t>
  </si>
  <si>
    <t xml:space="preserve">ยึดทรัพย์ผู้ค้า ผู้ผลิตและนำเงินที่ได้มาพัฒนาประเทศ</t>
  </si>
  <si>
    <t xml:space="preserve">ตรวจสอบทรัพย์สินผู้ที่เกี่ยวข้องกับยาเสพติด</t>
  </si>
  <si>
    <t xml:space="preserve">กวดขันแรงงานต่างด้าว</t>
  </si>
  <si>
    <t xml:space="preserve">ผู้ไม่แสดงความคิดเห็น</t>
  </si>
  <si>
    <r>
      <rPr>
        <sz val="16"/>
        <rFont val="Noto Sans Devanagari"/>
        <family val="2"/>
      </rPr>
      <t xml:space="preserve">หมายเหตุ  </t>
    </r>
    <r>
      <rPr>
        <sz val="16"/>
        <rFont val="Cordia New"/>
        <family val="0"/>
      </rPr>
      <t xml:space="preserve">: </t>
    </r>
    <r>
      <rPr>
        <sz val="16"/>
        <rFont val="Cordia New"/>
        <family val="2"/>
      </rPr>
      <t xml:space="preserve">        </t>
    </r>
    <r>
      <rPr>
        <sz val="16"/>
        <rFont val="Noto Sans Devanagari"/>
        <family val="2"/>
      </rPr>
      <t xml:space="preserve">ตอบได้มากกว่า 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แนวทาง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ข้อคิดเห็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00"/>
    <numFmt numFmtId="169" formatCode="0.00"/>
  </numFmts>
  <fonts count="20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</font>
    <font>
      <sz val="16"/>
      <name val="Cordia New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22"/>
      <name val="Cordia New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4"/>
      <name val="Noto Sans"/>
      <family val="2"/>
    </font>
    <font>
      <b val="true"/>
      <sz val="18"/>
      <name val="Cordia New"/>
      <family val="2"/>
    </font>
    <font>
      <sz val="14"/>
      <name val="Noto Sans"/>
      <family val="2"/>
    </font>
    <font>
      <sz val="16"/>
      <name val="AngsanaUPC"/>
      <family val="1"/>
      <charset val="222"/>
    </font>
    <font>
      <u val="single"/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3</xdr:row>
      <xdr:rowOff>133560</xdr:rowOff>
    </xdr:from>
    <xdr:to>
      <xdr:col>2</xdr:col>
      <xdr:colOff>2033280</xdr:colOff>
      <xdr:row>4</xdr:row>
      <xdr:rowOff>181440</xdr:rowOff>
    </xdr:to>
    <xdr:sp>
      <xdr:nvSpPr>
        <xdr:cNvPr id="0" name="Text 1"/>
        <xdr:cNvSpPr/>
      </xdr:nvSpPr>
      <xdr:spPr>
        <a:xfrm>
          <a:off x="290160" y="971640"/>
          <a:ext cx="272880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3</xdr:row>
      <xdr:rowOff>105120</xdr:rowOff>
    </xdr:from>
    <xdr:to>
      <xdr:col>2</xdr:col>
      <xdr:colOff>1961280</xdr:colOff>
      <xdr:row>4</xdr:row>
      <xdr:rowOff>151920</xdr:rowOff>
    </xdr:to>
    <xdr:sp>
      <xdr:nvSpPr>
        <xdr:cNvPr id="9" name="Text 1"/>
        <xdr:cNvSpPr/>
      </xdr:nvSpPr>
      <xdr:spPr>
        <a:xfrm>
          <a:off x="58320" y="914760"/>
          <a:ext cx="2830680" cy="31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3</xdr:row>
      <xdr:rowOff>94680</xdr:rowOff>
    </xdr:from>
    <xdr:to>
      <xdr:col>2</xdr:col>
      <xdr:colOff>1656000</xdr:colOff>
      <xdr:row>4</xdr:row>
      <xdr:rowOff>142560</xdr:rowOff>
    </xdr:to>
    <xdr:sp>
      <xdr:nvSpPr>
        <xdr:cNvPr id="10" name="Text 4"/>
        <xdr:cNvSpPr/>
      </xdr:nvSpPr>
      <xdr:spPr>
        <a:xfrm>
          <a:off x="231840" y="961560"/>
          <a:ext cx="243900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4</xdr:row>
      <xdr:rowOff>85320</xdr:rowOff>
    </xdr:from>
    <xdr:to>
      <xdr:col>2</xdr:col>
      <xdr:colOff>1785600</xdr:colOff>
      <xdr:row>4</xdr:row>
      <xdr:rowOff>295200</xdr:rowOff>
    </xdr:to>
    <xdr:sp>
      <xdr:nvSpPr>
        <xdr:cNvPr id="11" name="Text 16"/>
        <xdr:cNvSpPr/>
      </xdr:nvSpPr>
      <xdr:spPr>
        <a:xfrm>
          <a:off x="333360" y="1266480"/>
          <a:ext cx="2467080" cy="20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320</xdr:colOff>
      <xdr:row>3</xdr:row>
      <xdr:rowOff>151920</xdr:rowOff>
    </xdr:from>
    <xdr:to>
      <xdr:col>2</xdr:col>
      <xdr:colOff>2134440</xdr:colOff>
      <xdr:row>5</xdr:row>
      <xdr:rowOff>200160</xdr:rowOff>
    </xdr:to>
    <xdr:sp>
      <xdr:nvSpPr>
        <xdr:cNvPr id="12" name="Text 1"/>
        <xdr:cNvSpPr/>
      </xdr:nvSpPr>
      <xdr:spPr>
        <a:xfrm>
          <a:off x="580320" y="1018800"/>
          <a:ext cx="2568960" cy="581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2</xdr:row>
      <xdr:rowOff>142920</xdr:rowOff>
    </xdr:from>
    <xdr:to>
      <xdr:col>2</xdr:col>
      <xdr:colOff>1785600</xdr:colOff>
      <xdr:row>3</xdr:row>
      <xdr:rowOff>142920</xdr:rowOff>
    </xdr:to>
    <xdr:sp>
      <xdr:nvSpPr>
        <xdr:cNvPr id="13" name="Text 3"/>
        <xdr:cNvSpPr/>
      </xdr:nvSpPr>
      <xdr:spPr>
        <a:xfrm>
          <a:off x="333360" y="733320"/>
          <a:ext cx="246708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3</xdr:row>
      <xdr:rowOff>257400</xdr:rowOff>
    </xdr:from>
    <xdr:to>
      <xdr:col>2</xdr:col>
      <xdr:colOff>1771920</xdr:colOff>
      <xdr:row>4</xdr:row>
      <xdr:rowOff>257400</xdr:rowOff>
    </xdr:to>
    <xdr:sp>
      <xdr:nvSpPr>
        <xdr:cNvPr id="14" name="Text 8"/>
        <xdr:cNvSpPr/>
      </xdr:nvSpPr>
      <xdr:spPr>
        <a:xfrm>
          <a:off x="275400" y="1095480"/>
          <a:ext cx="251136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4</xdr:row>
      <xdr:rowOff>257400</xdr:rowOff>
    </xdr:from>
    <xdr:to>
      <xdr:col>2</xdr:col>
      <xdr:colOff>1771560</xdr:colOff>
      <xdr:row>5</xdr:row>
      <xdr:rowOff>257400</xdr:rowOff>
    </xdr:to>
    <xdr:sp>
      <xdr:nvSpPr>
        <xdr:cNvPr id="15" name="Text 2"/>
        <xdr:cNvSpPr/>
      </xdr:nvSpPr>
      <xdr:spPr>
        <a:xfrm>
          <a:off x="275400" y="1400400"/>
          <a:ext cx="251100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920</xdr:colOff>
      <xdr:row>3</xdr:row>
      <xdr:rowOff>246960</xdr:rowOff>
    </xdr:from>
    <xdr:to>
      <xdr:col>2</xdr:col>
      <xdr:colOff>2062440</xdr:colOff>
      <xdr:row>3</xdr:row>
      <xdr:rowOff>809640</xdr:rowOff>
    </xdr:to>
    <xdr:sp>
      <xdr:nvSpPr>
        <xdr:cNvPr id="16" name="Text 8"/>
        <xdr:cNvSpPr/>
      </xdr:nvSpPr>
      <xdr:spPr>
        <a:xfrm>
          <a:off x="565920" y="1085040"/>
          <a:ext cx="2511360" cy="562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3</xdr:row>
      <xdr:rowOff>114480</xdr:rowOff>
    </xdr:from>
    <xdr:to>
      <xdr:col>2</xdr:col>
      <xdr:colOff>1947600</xdr:colOff>
      <xdr:row>5</xdr:row>
      <xdr:rowOff>161640</xdr:rowOff>
    </xdr:to>
    <xdr:sp>
      <xdr:nvSpPr>
        <xdr:cNvPr id="17" name="Text 4"/>
        <xdr:cNvSpPr/>
      </xdr:nvSpPr>
      <xdr:spPr>
        <a:xfrm>
          <a:off x="449280" y="981360"/>
          <a:ext cx="2513160" cy="580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3</xdr:row>
      <xdr:rowOff>47880</xdr:rowOff>
    </xdr:from>
    <xdr:to>
      <xdr:col>2</xdr:col>
      <xdr:colOff>1829520</xdr:colOff>
      <xdr:row>4</xdr:row>
      <xdr:rowOff>161280</xdr:rowOff>
    </xdr:to>
    <xdr:sp>
      <xdr:nvSpPr>
        <xdr:cNvPr id="18" name="Text 4"/>
        <xdr:cNvSpPr/>
      </xdr:nvSpPr>
      <xdr:spPr>
        <a:xfrm>
          <a:off x="333360" y="914760"/>
          <a:ext cx="2511000" cy="38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4</xdr:row>
      <xdr:rowOff>105480</xdr:rowOff>
    </xdr:from>
    <xdr:to>
      <xdr:col>2</xdr:col>
      <xdr:colOff>1959480</xdr:colOff>
      <xdr:row>5</xdr:row>
      <xdr:rowOff>152280</xdr:rowOff>
    </xdr:to>
    <xdr:sp>
      <xdr:nvSpPr>
        <xdr:cNvPr id="1" name="Text 1"/>
        <xdr:cNvSpPr/>
      </xdr:nvSpPr>
      <xdr:spPr>
        <a:xfrm>
          <a:off x="58320" y="1296000"/>
          <a:ext cx="2886840" cy="31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920</xdr:colOff>
      <xdr:row>3</xdr:row>
      <xdr:rowOff>209160</xdr:rowOff>
    </xdr:from>
    <xdr:to>
      <xdr:col>2</xdr:col>
      <xdr:colOff>1859040</xdr:colOff>
      <xdr:row>4</xdr:row>
      <xdr:rowOff>257040</xdr:rowOff>
    </xdr:to>
    <xdr:sp>
      <xdr:nvSpPr>
        <xdr:cNvPr id="19" name="Text 6"/>
        <xdr:cNvSpPr/>
      </xdr:nvSpPr>
      <xdr:spPr>
        <a:xfrm>
          <a:off x="376920" y="1076040"/>
          <a:ext cx="249696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920</xdr:colOff>
      <xdr:row>4</xdr:row>
      <xdr:rowOff>0</xdr:rowOff>
    </xdr:from>
    <xdr:to>
      <xdr:col>2</xdr:col>
      <xdr:colOff>1859040</xdr:colOff>
      <xdr:row>5</xdr:row>
      <xdr:rowOff>257040</xdr:rowOff>
    </xdr:to>
    <xdr:sp>
      <xdr:nvSpPr>
        <xdr:cNvPr id="20" name="Text 1"/>
        <xdr:cNvSpPr/>
      </xdr:nvSpPr>
      <xdr:spPr>
        <a:xfrm>
          <a:off x="376920" y="1057320"/>
          <a:ext cx="2496960" cy="523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160</xdr:colOff>
      <xdr:row>2</xdr:row>
      <xdr:rowOff>104760</xdr:rowOff>
    </xdr:from>
    <xdr:to>
      <xdr:col>2</xdr:col>
      <xdr:colOff>2999160</xdr:colOff>
      <xdr:row>3</xdr:row>
      <xdr:rowOff>152280</xdr:rowOff>
    </xdr:to>
    <xdr:sp>
      <xdr:nvSpPr>
        <xdr:cNvPr id="21" name="Text 1"/>
        <xdr:cNvSpPr/>
      </xdr:nvSpPr>
      <xdr:spPr>
        <a:xfrm>
          <a:off x="1435320" y="714240"/>
          <a:ext cx="2520000" cy="352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แนวทาง</a:t>
          </a:r>
          <a:r>
            <a:rPr b="0" lang="en-US" sz="1400" spc="-1" strike="noStrike">
              <a:latin typeface="Cordia New"/>
            </a:rPr>
            <a:t>/</a:t>
          </a:r>
          <a:r>
            <a:rPr b="0" lang="hi-IN" sz="1400" spc="-1" strike="noStrike">
              <a:latin typeface="Cordia New"/>
            </a:rPr>
            <a:t>ข้อคิดเห็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0320</xdr:colOff>
      <xdr:row>29</xdr:row>
      <xdr:rowOff>0</xdr:rowOff>
    </xdr:from>
    <xdr:to>
      <xdr:col>2</xdr:col>
      <xdr:colOff>1489680</xdr:colOff>
      <xdr:row>29</xdr:row>
      <xdr:rowOff>209880</xdr:rowOff>
    </xdr:to>
    <xdr:sp>
      <xdr:nvSpPr>
        <xdr:cNvPr id="22" name="Text 2"/>
        <xdr:cNvSpPr/>
      </xdr:nvSpPr>
      <xdr:spPr>
        <a:xfrm>
          <a:off x="1986480" y="10296360"/>
          <a:ext cx="459360" cy="20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 u="sng">
              <a:uFillTx/>
              <a:latin typeface="Cordia New"/>
            </a:rPr>
            <a:t>1/</a:t>
          </a:r>
          <a:r>
            <a:rPr b="0" lang="en-US" sz="1400" spc="-1" strike="noStrike">
              <a:latin typeface="Cordi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360</xdr:colOff>
      <xdr:row>6</xdr:row>
      <xdr:rowOff>361800</xdr:rowOff>
    </xdr:from>
    <xdr:to>
      <xdr:col>2</xdr:col>
      <xdr:colOff>630000</xdr:colOff>
      <xdr:row>7</xdr:row>
      <xdr:rowOff>229320</xdr:rowOff>
    </xdr:to>
    <xdr:sp>
      <xdr:nvSpPr>
        <xdr:cNvPr id="23" name="Text 4"/>
        <xdr:cNvSpPr/>
      </xdr:nvSpPr>
      <xdr:spPr>
        <a:xfrm>
          <a:off x="1100520" y="2047680"/>
          <a:ext cx="485640" cy="248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21</xdr:row>
      <xdr:rowOff>0</xdr:rowOff>
    </xdr:from>
    <xdr:to>
      <xdr:col>2</xdr:col>
      <xdr:colOff>938520</xdr:colOff>
      <xdr:row>21</xdr:row>
      <xdr:rowOff>257400</xdr:rowOff>
    </xdr:to>
    <xdr:sp>
      <xdr:nvSpPr>
        <xdr:cNvPr id="24" name="Text 5"/>
        <xdr:cNvSpPr/>
      </xdr:nvSpPr>
      <xdr:spPr>
        <a:xfrm>
          <a:off x="1409040" y="7400880"/>
          <a:ext cx="485640" cy="25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4</xdr:row>
      <xdr:rowOff>105480</xdr:rowOff>
    </xdr:from>
    <xdr:to>
      <xdr:col>2</xdr:col>
      <xdr:colOff>1960920</xdr:colOff>
      <xdr:row>5</xdr:row>
      <xdr:rowOff>152280</xdr:rowOff>
    </xdr:to>
    <xdr:sp>
      <xdr:nvSpPr>
        <xdr:cNvPr id="2" name="Text 6"/>
        <xdr:cNvSpPr/>
      </xdr:nvSpPr>
      <xdr:spPr>
        <a:xfrm>
          <a:off x="58320" y="1296000"/>
          <a:ext cx="2888280" cy="31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3</xdr:row>
      <xdr:rowOff>227880</xdr:rowOff>
    </xdr:from>
    <xdr:to>
      <xdr:col>2</xdr:col>
      <xdr:colOff>1888560</xdr:colOff>
      <xdr:row>5</xdr:row>
      <xdr:rowOff>152280</xdr:rowOff>
    </xdr:to>
    <xdr:sp>
      <xdr:nvSpPr>
        <xdr:cNvPr id="3" name="Text 1"/>
        <xdr:cNvSpPr/>
      </xdr:nvSpPr>
      <xdr:spPr>
        <a:xfrm>
          <a:off x="173880" y="1113840"/>
          <a:ext cx="2729520" cy="457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และ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</xdr:row>
      <xdr:rowOff>200160</xdr:rowOff>
    </xdr:from>
    <xdr:to>
      <xdr:col>2</xdr:col>
      <xdr:colOff>1642320</xdr:colOff>
      <xdr:row>4</xdr:row>
      <xdr:rowOff>248040</xdr:rowOff>
    </xdr:to>
    <xdr:sp>
      <xdr:nvSpPr>
        <xdr:cNvPr id="4" name="Text 1"/>
        <xdr:cNvSpPr/>
      </xdr:nvSpPr>
      <xdr:spPr>
        <a:xfrm>
          <a:off x="159480" y="1057320"/>
          <a:ext cx="249768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2</xdr:row>
      <xdr:rowOff>172080</xdr:rowOff>
    </xdr:from>
    <xdr:to>
      <xdr:col>2</xdr:col>
      <xdr:colOff>1815480</xdr:colOff>
      <xdr:row>3</xdr:row>
      <xdr:rowOff>267480</xdr:rowOff>
    </xdr:to>
    <xdr:sp>
      <xdr:nvSpPr>
        <xdr:cNvPr id="5" name="Text 1"/>
        <xdr:cNvSpPr/>
      </xdr:nvSpPr>
      <xdr:spPr>
        <a:xfrm>
          <a:off x="362520" y="762480"/>
          <a:ext cx="2554200" cy="362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3</xdr:row>
      <xdr:rowOff>105120</xdr:rowOff>
    </xdr:from>
    <xdr:to>
      <xdr:col>2</xdr:col>
      <xdr:colOff>1961280</xdr:colOff>
      <xdr:row>4</xdr:row>
      <xdr:rowOff>151920</xdr:rowOff>
    </xdr:to>
    <xdr:sp>
      <xdr:nvSpPr>
        <xdr:cNvPr id="6" name="Text 2"/>
        <xdr:cNvSpPr/>
      </xdr:nvSpPr>
      <xdr:spPr>
        <a:xfrm>
          <a:off x="58320" y="972000"/>
          <a:ext cx="2830680" cy="31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3</xdr:row>
      <xdr:rowOff>209160</xdr:rowOff>
    </xdr:from>
    <xdr:to>
      <xdr:col>2</xdr:col>
      <xdr:colOff>1887480</xdr:colOff>
      <xdr:row>5</xdr:row>
      <xdr:rowOff>57600</xdr:rowOff>
    </xdr:to>
    <xdr:sp>
      <xdr:nvSpPr>
        <xdr:cNvPr id="7" name="Text 4"/>
        <xdr:cNvSpPr/>
      </xdr:nvSpPr>
      <xdr:spPr>
        <a:xfrm>
          <a:off x="362880" y="1076040"/>
          <a:ext cx="2539440" cy="381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5</xdr:row>
      <xdr:rowOff>161280</xdr:rowOff>
    </xdr:from>
    <xdr:to>
      <xdr:col>2</xdr:col>
      <xdr:colOff>1959840</xdr:colOff>
      <xdr:row>6</xdr:row>
      <xdr:rowOff>266400</xdr:rowOff>
    </xdr:to>
    <xdr:sp>
      <xdr:nvSpPr>
        <xdr:cNvPr id="8" name="Text 2"/>
        <xdr:cNvSpPr/>
      </xdr:nvSpPr>
      <xdr:spPr>
        <a:xfrm>
          <a:off x="57960" y="1590120"/>
          <a:ext cx="2916720" cy="371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6" activeCellId="0" sqref="N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71"/>
    <col collapsed="false" customWidth="false" hidden="false" outlineLevel="0" max="9" min="3" style="3" width="9.14"/>
    <col collapsed="false" customWidth="true" hidden="false" outlineLevel="0" max="10" min="10" style="3" width="8.99"/>
    <col collapsed="false" customWidth="true" hidden="false" outlineLevel="0" max="11" min="11" style="4" width="5.85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24" hidden="false" customHeight="false" outlineLevel="0" collapsed="false">
      <c r="F1" s="4"/>
    </row>
    <row r="2" customFormat="false" ht="31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" hidden="false" customHeight="false" outlineLevel="0" collapsed="false">
      <c r="L3" s="7" t="s">
        <v>1</v>
      </c>
    </row>
    <row r="4" customFormat="false" ht="24" hidden="false" customHeight="false" outlineLevel="0" collapsed="false">
      <c r="A4" s="8" t="s">
        <v>2</v>
      </c>
      <c r="B4" s="2" t="n">
        <v>1</v>
      </c>
      <c r="C4" s="9" t="s">
        <v>3</v>
      </c>
    </row>
    <row r="5" customFormat="false" ht="24" hidden="false" customHeight="false" outlineLevel="0" collapsed="false">
      <c r="A5" s="8" t="s">
        <v>4</v>
      </c>
      <c r="B5" s="2" t="n">
        <v>2</v>
      </c>
      <c r="C5" s="9" t="s">
        <v>5</v>
      </c>
    </row>
    <row r="6" customFormat="false" ht="24" hidden="false" customHeight="false" outlineLevel="0" collapsed="false">
      <c r="C6" s="9" t="s">
        <v>6</v>
      </c>
    </row>
    <row r="7" customFormat="false" ht="24" hidden="false" customHeight="false" outlineLevel="0" collapsed="false">
      <c r="A7" s="8" t="s">
        <v>4</v>
      </c>
      <c r="B7" s="10" t="n">
        <v>3</v>
      </c>
      <c r="C7" s="9" t="s">
        <v>7</v>
      </c>
    </row>
    <row r="8" customFormat="false" ht="24" hidden="false" customHeight="false" outlineLevel="0" collapsed="false">
      <c r="A8" s="8"/>
      <c r="B8" s="10"/>
      <c r="C8" s="9" t="s">
        <v>8</v>
      </c>
    </row>
    <row r="9" customFormat="false" ht="24" hidden="false" customHeight="false" outlineLevel="0" collapsed="false">
      <c r="A9" s="8" t="s">
        <v>4</v>
      </c>
      <c r="B9" s="10" t="n">
        <v>4</v>
      </c>
      <c r="C9" s="9" t="s">
        <v>9</v>
      </c>
    </row>
    <row r="10" customFormat="false" ht="24" hidden="false" customHeight="false" outlineLevel="0" collapsed="false">
      <c r="A10" s="3"/>
      <c r="B10" s="3"/>
      <c r="C10" s="9" t="s">
        <v>10</v>
      </c>
    </row>
    <row r="11" customFormat="false" ht="24" hidden="false" customHeight="false" outlineLevel="0" collapsed="false">
      <c r="A11" s="8" t="s">
        <v>4</v>
      </c>
      <c r="B11" s="10" t="n">
        <v>5</v>
      </c>
      <c r="C11" s="9" t="s">
        <v>11</v>
      </c>
      <c r="I11" s="4"/>
    </row>
    <row r="12" customFormat="false" ht="24" hidden="false" customHeight="false" outlineLevel="0" collapsed="false">
      <c r="A12" s="8"/>
      <c r="B12" s="8"/>
      <c r="C12" s="9" t="s">
        <v>12</v>
      </c>
      <c r="I12" s="4"/>
    </row>
    <row r="13" customFormat="false" ht="24" hidden="false" customHeight="false" outlineLevel="0" collapsed="false">
      <c r="A13" s="8" t="s">
        <v>2</v>
      </c>
      <c r="B13" s="10" t="n">
        <v>6</v>
      </c>
      <c r="C13" s="9" t="s">
        <v>13</v>
      </c>
      <c r="D13" s="9"/>
      <c r="I13" s="4"/>
    </row>
    <row r="14" customFormat="false" ht="24" hidden="false" customHeight="false" outlineLevel="0" collapsed="false">
      <c r="A14" s="8"/>
      <c r="B14" s="3"/>
      <c r="C14" s="9" t="s">
        <v>12</v>
      </c>
      <c r="D14" s="9"/>
      <c r="I14" s="4"/>
    </row>
    <row r="15" customFormat="false" ht="24" hidden="false" customHeight="false" outlineLevel="0" collapsed="false">
      <c r="A15" s="8" t="s">
        <v>4</v>
      </c>
      <c r="B15" s="10" t="n">
        <v>7</v>
      </c>
      <c r="C15" s="11" t="s">
        <v>14</v>
      </c>
    </row>
    <row r="16" customFormat="false" ht="24" hidden="false" customHeight="false" outlineLevel="0" collapsed="false">
      <c r="A16" s="8"/>
      <c r="B16" s="3"/>
      <c r="C16" s="11" t="s">
        <v>15</v>
      </c>
    </row>
    <row r="17" customFormat="false" ht="24" hidden="false" customHeight="false" outlineLevel="0" collapsed="false">
      <c r="A17" s="8" t="s">
        <v>4</v>
      </c>
      <c r="B17" s="10" t="n">
        <v>8</v>
      </c>
      <c r="C17" s="11" t="s">
        <v>16</v>
      </c>
    </row>
    <row r="18" customFormat="false" ht="24" hidden="false" customHeight="false" outlineLevel="0" collapsed="false">
      <c r="A18" s="8"/>
      <c r="B18" s="3"/>
      <c r="C18" s="11" t="s">
        <v>17</v>
      </c>
    </row>
    <row r="19" customFormat="false" ht="24" hidden="false" customHeight="false" outlineLevel="0" collapsed="false">
      <c r="A19" s="8" t="s">
        <v>4</v>
      </c>
      <c r="B19" s="10" t="n">
        <v>9</v>
      </c>
      <c r="C19" s="9" t="s">
        <v>18</v>
      </c>
    </row>
    <row r="20" customFormat="false" ht="24" hidden="false" customHeight="false" outlineLevel="0" collapsed="false">
      <c r="A20" s="8"/>
      <c r="B20" s="3"/>
      <c r="C20" s="12" t="s">
        <v>19</v>
      </c>
    </row>
    <row r="21" customFormat="false" ht="24" hidden="false" customHeight="false" outlineLevel="0" collapsed="false">
      <c r="A21" s="8" t="s">
        <v>4</v>
      </c>
      <c r="B21" s="10" t="n">
        <v>10</v>
      </c>
      <c r="C21" s="9" t="s">
        <v>20</v>
      </c>
    </row>
    <row r="22" customFormat="false" ht="24" hidden="false" customHeight="false" outlineLevel="0" collapsed="false">
      <c r="A22" s="8"/>
      <c r="B22" s="3"/>
      <c r="C22" s="9" t="s">
        <v>21</v>
      </c>
    </row>
    <row r="23" customFormat="false" ht="24" hidden="false" customHeight="false" outlineLevel="0" collapsed="false">
      <c r="A23" s="8" t="s">
        <v>4</v>
      </c>
      <c r="B23" s="10" t="n">
        <v>11</v>
      </c>
      <c r="C23" s="11" t="s">
        <v>22</v>
      </c>
    </row>
    <row r="24" customFormat="false" ht="24" hidden="false" customHeight="false" outlineLevel="0" collapsed="false">
      <c r="A24" s="8"/>
      <c r="B24" s="3"/>
      <c r="C24" s="11" t="s">
        <v>23</v>
      </c>
    </row>
    <row r="25" customFormat="false" ht="24" hidden="false" customHeight="false" outlineLevel="0" collapsed="false">
      <c r="A25" s="8" t="s">
        <v>4</v>
      </c>
      <c r="B25" s="10" t="n">
        <v>12</v>
      </c>
      <c r="C25" s="9" t="s">
        <v>24</v>
      </c>
    </row>
    <row r="26" customFormat="false" ht="24" hidden="false" customHeight="false" outlineLevel="0" collapsed="false">
      <c r="A26" s="8"/>
      <c r="B26" s="3"/>
      <c r="C26" s="9" t="s">
        <v>25</v>
      </c>
    </row>
    <row r="29" customFormat="false" ht="24" hidden="false" customHeight="false" outlineLevel="0" collapsed="false">
      <c r="F29" s="4"/>
    </row>
    <row r="30" customFormat="false" ht="24" hidden="false" customHeight="false" outlineLevel="0" collapsed="false">
      <c r="F30" s="4"/>
    </row>
    <row r="31" customFormat="false" ht="24" hidden="false" customHeight="false" outlineLevel="0" collapsed="false">
      <c r="F31" s="4"/>
    </row>
    <row r="32" customFormat="false" ht="31.5" hidden="false" customHeight="false" outlineLevel="0" collapsed="false">
      <c r="A32" s="6" t="s">
        <v>26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4" hidden="false" customHeight="false" outlineLevel="0" collapsed="false">
      <c r="K33" s="5"/>
      <c r="L33" s="7" t="s">
        <v>1</v>
      </c>
    </row>
    <row r="35" customFormat="false" ht="24" hidden="false" customHeight="false" outlineLevel="0" collapsed="false">
      <c r="A35" s="8" t="s">
        <v>4</v>
      </c>
      <c r="B35" s="10" t="n">
        <v>13</v>
      </c>
      <c r="C35" s="11" t="s">
        <v>27</v>
      </c>
    </row>
    <row r="36" customFormat="false" ht="24" hidden="false" customHeight="false" outlineLevel="0" collapsed="false">
      <c r="A36" s="3"/>
      <c r="B36" s="3"/>
      <c r="C36" s="11" t="s">
        <v>28</v>
      </c>
    </row>
    <row r="37" customFormat="false" ht="24" hidden="false" customHeight="false" outlineLevel="0" collapsed="false">
      <c r="A37" s="8" t="s">
        <v>4</v>
      </c>
      <c r="B37" s="10" t="n">
        <v>14</v>
      </c>
      <c r="C37" s="11" t="s">
        <v>29</v>
      </c>
    </row>
    <row r="38" customFormat="false" ht="24" hidden="false" customHeight="false" outlineLevel="0" collapsed="false">
      <c r="A38" s="3"/>
      <c r="B38" s="3"/>
      <c r="C38" s="11" t="s">
        <v>30</v>
      </c>
    </row>
    <row r="39" customFormat="false" ht="24" hidden="false" customHeight="false" outlineLevel="0" collapsed="false">
      <c r="A39" s="8" t="s">
        <v>4</v>
      </c>
      <c r="B39" s="10" t="n">
        <v>15</v>
      </c>
      <c r="C39" s="9" t="s">
        <v>31</v>
      </c>
    </row>
    <row r="40" customFormat="false" ht="24" hidden="false" customHeight="false" outlineLevel="0" collapsed="false">
      <c r="A40" s="8"/>
      <c r="B40" s="3"/>
      <c r="C40" s="9" t="s">
        <v>32</v>
      </c>
    </row>
    <row r="41" customFormat="false" ht="24" hidden="false" customHeight="false" outlineLevel="0" collapsed="false">
      <c r="A41" s="8" t="s">
        <v>4</v>
      </c>
      <c r="B41" s="10" t="n">
        <v>16</v>
      </c>
      <c r="C41" s="11" t="s">
        <v>33</v>
      </c>
    </row>
    <row r="42" customFormat="false" ht="24" hidden="false" customHeight="false" outlineLevel="0" collapsed="false">
      <c r="A42" s="8"/>
      <c r="B42" s="3"/>
      <c r="C42" s="11" t="s">
        <v>34</v>
      </c>
    </row>
    <row r="43" customFormat="false" ht="24" hidden="false" customHeight="false" outlineLevel="0" collapsed="false">
      <c r="A43" s="8" t="s">
        <v>4</v>
      </c>
      <c r="B43" s="10" t="n">
        <v>17</v>
      </c>
      <c r="C43" s="9" t="s">
        <v>35</v>
      </c>
    </row>
    <row r="44" customFormat="false" ht="24" hidden="false" customHeight="false" outlineLevel="0" collapsed="false">
      <c r="A44" s="8"/>
      <c r="B44" s="3"/>
      <c r="C44" s="9" t="s">
        <v>36</v>
      </c>
    </row>
    <row r="45" customFormat="false" ht="24" hidden="false" customHeight="false" outlineLevel="0" collapsed="false">
      <c r="A45" s="8" t="s">
        <v>4</v>
      </c>
      <c r="B45" s="10" t="n">
        <v>18</v>
      </c>
      <c r="C45" s="11" t="s">
        <v>37</v>
      </c>
    </row>
    <row r="46" customFormat="false" ht="24" hidden="false" customHeight="false" outlineLevel="0" collapsed="false">
      <c r="A46" s="8"/>
      <c r="B46" s="3"/>
      <c r="C46" s="11" t="s">
        <v>28</v>
      </c>
    </row>
    <row r="47" customFormat="false" ht="24" hidden="false" customHeight="false" outlineLevel="0" collapsed="false">
      <c r="A47" s="8" t="s">
        <v>4</v>
      </c>
      <c r="B47" s="10" t="n">
        <v>19</v>
      </c>
      <c r="C47" s="9" t="s">
        <v>38</v>
      </c>
    </row>
    <row r="48" customFormat="false" ht="24" hidden="false" customHeight="false" outlineLevel="0" collapsed="false">
      <c r="C48" s="9" t="s">
        <v>39</v>
      </c>
    </row>
    <row r="49" customFormat="false" ht="24" hidden="false" customHeight="false" outlineLevel="0" collapsed="false">
      <c r="A49" s="8" t="s">
        <v>4</v>
      </c>
      <c r="B49" s="10" t="n">
        <v>20</v>
      </c>
      <c r="C49" s="9" t="s">
        <v>40</v>
      </c>
    </row>
    <row r="50" customFormat="false" ht="24" hidden="false" customHeight="false" outlineLevel="0" collapsed="false">
      <c r="C50" s="9" t="s">
        <v>41</v>
      </c>
    </row>
    <row r="51" customFormat="false" ht="24" hidden="false" customHeight="false" outlineLevel="0" collapsed="false">
      <c r="A51" s="8" t="s">
        <v>4</v>
      </c>
      <c r="B51" s="10" t="n">
        <v>21</v>
      </c>
      <c r="C51" s="12" t="s">
        <v>42</v>
      </c>
    </row>
    <row r="52" customFormat="false" ht="24" hidden="false" customHeight="false" outlineLevel="0" collapsed="false">
      <c r="C52" s="13" t="s">
        <v>43</v>
      </c>
    </row>
  </sheetData>
  <mergeCells count="2">
    <mergeCell ref="A2:K2"/>
    <mergeCell ref="A32:K32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0.99"/>
    <col collapsed="false" customWidth="true" hidden="false" outlineLevel="0" max="4" min="4" style="0" width="11.56"/>
    <col collapsed="false" customWidth="true" hidden="false" outlineLevel="0" max="5" min="5" style="0" width="26.85"/>
    <col collapsed="false" customWidth="true" hidden="false" outlineLevel="0" max="6" min="6" style="0" width="24.28"/>
    <col collapsed="false" customWidth="true" hidden="false" outlineLevel="0" max="7" min="7" style="0" width="12.71"/>
    <col collapsed="false" customWidth="true" hidden="false" outlineLevel="0" max="8" min="8" style="0" width="16.28"/>
  </cols>
  <sheetData>
    <row r="2" s="15" customFormat="true" ht="23.25" hidden="false" customHeight="false" outlineLevel="0" collapsed="false">
      <c r="A2" s="15" t="s">
        <v>4</v>
      </c>
      <c r="B2" s="16" t="n">
        <v>9</v>
      </c>
      <c r="C2" s="17" t="s">
        <v>113</v>
      </c>
    </row>
    <row r="3" customFormat="false" ht="23.25" hidden="false" customHeight="false" outlineLevel="0" collapsed="false">
      <c r="C3" s="17" t="s">
        <v>114</v>
      </c>
      <c r="D3" s="15"/>
      <c r="E3" s="15"/>
      <c r="F3" s="15"/>
    </row>
    <row r="4" customFormat="false" ht="23.25" hidden="false" customHeight="false" outlineLevel="0" collapsed="false">
      <c r="C4" s="57" t="s">
        <v>115</v>
      </c>
      <c r="D4" s="15"/>
      <c r="E4" s="15"/>
      <c r="F4" s="15"/>
    </row>
    <row r="5" s="15" customFormat="true" ht="21" hidden="false" customHeight="false" outlineLevel="0" collapsed="false">
      <c r="B5" s="18"/>
      <c r="C5" s="18"/>
      <c r="D5" s="18"/>
      <c r="E5" s="18"/>
      <c r="F5" s="18"/>
      <c r="G5" s="46"/>
      <c r="H5" s="46"/>
    </row>
    <row r="6" s="15" customFormat="true" ht="21" hidden="false" customHeight="false" outlineLevel="0" collapsed="false">
      <c r="A6" s="19"/>
      <c r="C6" s="47"/>
      <c r="D6" s="65" t="s">
        <v>47</v>
      </c>
      <c r="E6" s="92" t="s">
        <v>116</v>
      </c>
      <c r="F6" s="92"/>
      <c r="G6" s="46"/>
    </row>
    <row r="7" s="15" customFormat="true" ht="21" hidden="false" customHeight="false" outlineLevel="0" collapsed="false">
      <c r="A7" s="63"/>
      <c r="C7" s="93"/>
      <c r="D7" s="65"/>
      <c r="E7" s="71" t="s">
        <v>117</v>
      </c>
      <c r="F7" s="71"/>
      <c r="G7" s="46"/>
    </row>
    <row r="8" s="15" customFormat="true" ht="21" hidden="false" customHeight="false" outlineLevel="0" collapsed="false">
      <c r="A8" s="21"/>
      <c r="B8" s="18"/>
      <c r="C8" s="22"/>
      <c r="D8" s="65"/>
      <c r="E8" s="69" t="s">
        <v>109</v>
      </c>
      <c r="F8" s="20" t="s">
        <v>95</v>
      </c>
    </row>
    <row r="9" s="15" customFormat="true" ht="21" hidden="false" customHeight="false" outlineLevel="0" collapsed="false">
      <c r="A9" s="24" t="s">
        <v>46</v>
      </c>
      <c r="B9" s="25"/>
      <c r="C9" s="25"/>
      <c r="D9" s="27" t="n">
        <v>100</v>
      </c>
      <c r="E9" s="27" t="n">
        <v>13.1</v>
      </c>
      <c r="F9" s="27" t="n">
        <v>86.9</v>
      </c>
    </row>
    <row r="10" customFormat="false" ht="21.75" hidden="false" customHeight="false" outlineLevel="0" collapsed="false">
      <c r="A10" s="35" t="s">
        <v>82</v>
      </c>
      <c r="D10" s="50" t="n">
        <v>100</v>
      </c>
      <c r="E10" s="50" t="n">
        <v>13.6</v>
      </c>
      <c r="F10" s="50" t="n">
        <v>86.4</v>
      </c>
    </row>
    <row r="11" customFormat="false" ht="21.75" hidden="false" customHeight="false" outlineLevel="0" collapsed="false">
      <c r="A11" s="35" t="s">
        <v>83</v>
      </c>
      <c r="D11" s="50" t="n">
        <v>100</v>
      </c>
      <c r="E11" s="50" t="n">
        <v>12.6</v>
      </c>
      <c r="F11" s="50" t="n">
        <v>87.4</v>
      </c>
      <c r="G11" s="45"/>
    </row>
    <row r="12" s="15" customFormat="true" ht="21" hidden="false" customHeight="false" outlineLevel="0" collapsed="false">
      <c r="A12" s="24" t="s">
        <v>50</v>
      </c>
      <c r="B12" s="25"/>
      <c r="C12" s="25"/>
      <c r="D12" s="27" t="n">
        <v>100</v>
      </c>
      <c r="E12" s="27" t="n">
        <v>13.1</v>
      </c>
      <c r="F12" s="27" t="n">
        <v>86.9</v>
      </c>
    </row>
    <row r="13" customFormat="false" ht="21.75" hidden="false" customHeight="false" outlineLevel="0" collapsed="false">
      <c r="A13" s="28" t="s">
        <v>51</v>
      </c>
      <c r="D13" s="50" t="n">
        <v>100</v>
      </c>
      <c r="E13" s="50" t="n">
        <v>21.9</v>
      </c>
      <c r="F13" s="50" t="n">
        <v>78.1</v>
      </c>
    </row>
    <row r="14" customFormat="false" ht="21.75" hidden="false" customHeight="false" outlineLevel="0" collapsed="false">
      <c r="A14" s="28" t="s">
        <v>52</v>
      </c>
      <c r="D14" s="50" t="n">
        <v>100</v>
      </c>
      <c r="E14" s="50" t="n">
        <v>14.4</v>
      </c>
      <c r="F14" s="50" t="n">
        <v>85.6</v>
      </c>
    </row>
    <row r="15" customFormat="false" ht="21.75" hidden="false" customHeight="false" outlineLevel="0" collapsed="false">
      <c r="A15" s="33" t="s">
        <v>53</v>
      </c>
      <c r="B15" s="33"/>
      <c r="D15" s="50" t="n">
        <v>100</v>
      </c>
      <c r="E15" s="50" t="n">
        <v>12.1</v>
      </c>
      <c r="F15" s="50" t="n">
        <v>87.9</v>
      </c>
    </row>
    <row r="16" customFormat="false" ht="21.75" hidden="false" customHeight="false" outlineLevel="0" collapsed="false">
      <c r="A16" s="28" t="s">
        <v>54</v>
      </c>
      <c r="D16" s="50" t="n">
        <v>100</v>
      </c>
      <c r="E16" s="50" t="n">
        <v>13.1</v>
      </c>
      <c r="F16" s="50" t="n">
        <v>86.9</v>
      </c>
      <c r="G16" s="45"/>
    </row>
    <row r="17" customFormat="false" ht="21.75" hidden="false" customHeight="false" outlineLevel="0" collapsed="false">
      <c r="A17" s="28" t="s">
        <v>55</v>
      </c>
      <c r="D17" s="50" t="n">
        <v>100</v>
      </c>
      <c r="E17" s="50" t="n">
        <v>12.6</v>
      </c>
      <c r="F17" s="50" t="n">
        <v>87.4</v>
      </c>
      <c r="G17" s="45"/>
    </row>
    <row r="18" s="15" customFormat="true" ht="21.75" hidden="false" customHeight="false" outlineLevel="0" collapsed="false">
      <c r="A18" s="28" t="s">
        <v>56</v>
      </c>
      <c r="B18" s="0"/>
      <c r="C18" s="0"/>
      <c r="D18" s="50" t="n">
        <v>100</v>
      </c>
      <c r="E18" s="53" t="n">
        <v>11.5</v>
      </c>
      <c r="F18" s="53" t="n">
        <v>88.5</v>
      </c>
    </row>
    <row r="19" customFormat="false" ht="21.75" hidden="false" customHeight="false" outlineLevel="0" collapsed="false">
      <c r="A19" s="24" t="s">
        <v>57</v>
      </c>
      <c r="B19" s="25"/>
      <c r="C19" s="25"/>
      <c r="D19" s="27" t="n">
        <v>100</v>
      </c>
      <c r="E19" s="27" t="n">
        <v>13.1</v>
      </c>
      <c r="F19" s="27" t="n">
        <v>86.9</v>
      </c>
    </row>
    <row r="20" customFormat="false" ht="21.75" hidden="false" customHeight="false" outlineLevel="0" collapsed="false">
      <c r="A20" s="35" t="s">
        <v>58</v>
      </c>
      <c r="D20" s="50" t="n">
        <v>100</v>
      </c>
      <c r="E20" s="50" t="n">
        <v>0</v>
      </c>
      <c r="F20" s="50" t="n">
        <v>100</v>
      </c>
    </row>
    <row r="21" customFormat="false" ht="21.75" hidden="false" customHeight="false" outlineLevel="0" collapsed="false">
      <c r="A21" s="35" t="s">
        <v>59</v>
      </c>
      <c r="D21" s="50" t="n">
        <v>100</v>
      </c>
      <c r="E21" s="50" t="n">
        <v>12.8</v>
      </c>
      <c r="F21" s="50" t="n">
        <v>87.2</v>
      </c>
    </row>
    <row r="22" customFormat="false" ht="21.75" hidden="false" customHeight="false" outlineLevel="0" collapsed="false">
      <c r="A22" s="35" t="s">
        <v>60</v>
      </c>
      <c r="D22" s="50" t="n">
        <v>100</v>
      </c>
      <c r="E22" s="50" t="n">
        <v>13.5</v>
      </c>
      <c r="F22" s="50" t="n">
        <v>86.5</v>
      </c>
    </row>
    <row r="23" customFormat="false" ht="21.75" hidden="false" customHeight="false" outlineLevel="0" collapsed="false">
      <c r="A23" s="35" t="s">
        <v>61</v>
      </c>
      <c r="D23" s="50" t="n">
        <v>100</v>
      </c>
      <c r="E23" s="50" t="n">
        <v>15.2</v>
      </c>
      <c r="F23" s="50" t="n">
        <v>84.8</v>
      </c>
    </row>
    <row r="24" customFormat="false" ht="21.75" hidden="false" customHeight="false" outlineLevel="0" collapsed="false">
      <c r="A24" s="35" t="s">
        <v>62</v>
      </c>
      <c r="D24" s="50" t="n">
        <v>100</v>
      </c>
      <c r="E24" s="50" t="n">
        <v>26.5</v>
      </c>
      <c r="F24" s="50" t="n">
        <v>73.5</v>
      </c>
    </row>
    <row r="25" s="15" customFormat="true" ht="21.75" hidden="false" customHeight="false" outlineLevel="0" collapsed="false">
      <c r="A25" s="35" t="s">
        <v>63</v>
      </c>
      <c r="B25" s="0"/>
      <c r="C25" s="0"/>
      <c r="D25" s="50" t="n">
        <v>100</v>
      </c>
      <c r="E25" s="53" t="n">
        <v>10.2</v>
      </c>
      <c r="F25" s="53" t="n">
        <v>89.8</v>
      </c>
      <c r="G25" s="46"/>
    </row>
    <row r="26" customFormat="false" ht="21.75" hidden="false" customHeight="false" outlineLevel="0" collapsed="false">
      <c r="A26" s="35" t="s">
        <v>90</v>
      </c>
      <c r="D26" s="50" t="n">
        <v>100</v>
      </c>
      <c r="E26" s="50" t="n">
        <v>12</v>
      </c>
      <c r="F26" s="50" t="n">
        <v>88</v>
      </c>
    </row>
    <row r="27" customFormat="false" ht="21.75" hidden="false" customHeight="false" outlineLevel="0" collapsed="false">
      <c r="A27" s="35" t="s">
        <v>91</v>
      </c>
      <c r="D27" s="50" t="n">
        <v>100</v>
      </c>
      <c r="E27" s="50" t="n">
        <v>0</v>
      </c>
      <c r="F27" s="50" t="n">
        <v>100</v>
      </c>
    </row>
    <row r="28" customFormat="false" ht="21.75" hidden="false" customHeight="false" outlineLevel="0" collapsed="false">
      <c r="A28" s="36" t="s">
        <v>65</v>
      </c>
      <c r="B28" s="25"/>
      <c r="C28" s="25"/>
      <c r="D28" s="27" t="n">
        <v>100</v>
      </c>
      <c r="E28" s="27" t="n">
        <v>13.1</v>
      </c>
      <c r="F28" s="27" t="n">
        <v>86.9</v>
      </c>
    </row>
    <row r="29" customFormat="false" ht="21.75" hidden="false" customHeight="false" outlineLevel="0" collapsed="false">
      <c r="A29" s="37" t="s">
        <v>66</v>
      </c>
      <c r="D29" s="50" t="n">
        <v>100</v>
      </c>
      <c r="E29" s="50" t="n">
        <v>12.9</v>
      </c>
      <c r="F29" s="50" t="n">
        <v>87.5</v>
      </c>
    </row>
    <row r="30" customFormat="false" ht="21.75" hidden="false" customHeight="false" outlineLevel="0" collapsed="false">
      <c r="A30" s="37" t="s">
        <v>67</v>
      </c>
      <c r="D30" s="50" t="n">
        <v>100</v>
      </c>
      <c r="E30" s="50" t="n">
        <v>20.8</v>
      </c>
      <c r="F30" s="50" t="n">
        <v>79.2</v>
      </c>
    </row>
    <row r="31" customFormat="false" ht="21.75" hidden="false" customHeight="false" outlineLevel="0" collapsed="false">
      <c r="A31" s="37" t="s">
        <v>68</v>
      </c>
      <c r="D31" s="50" t="n">
        <v>100</v>
      </c>
      <c r="E31" s="50" t="n">
        <v>14.1</v>
      </c>
      <c r="F31" s="50" t="n">
        <v>85.9</v>
      </c>
    </row>
    <row r="32" customFormat="false" ht="21.75" hidden="false" customHeight="false" outlineLevel="0" collapsed="false">
      <c r="A32" s="37" t="s">
        <v>69</v>
      </c>
      <c r="D32" s="50" t="n">
        <v>100</v>
      </c>
      <c r="E32" s="50" t="n">
        <v>9.9</v>
      </c>
      <c r="F32" s="50" t="n">
        <v>90.1</v>
      </c>
      <c r="H32" s="90"/>
    </row>
    <row r="33" customFormat="false" ht="21.75" hidden="false" customHeight="false" outlineLevel="0" collapsed="false">
      <c r="A33" s="37" t="s">
        <v>70</v>
      </c>
      <c r="D33" s="50" t="n">
        <v>100</v>
      </c>
      <c r="E33" s="50" t="n">
        <v>16.9</v>
      </c>
      <c r="F33" s="50" t="n">
        <v>83.1</v>
      </c>
    </row>
    <row r="34" customFormat="false" ht="21.75" hidden="false" customHeight="false" outlineLevel="0" collapsed="false">
      <c r="A34" s="37" t="s">
        <v>71</v>
      </c>
      <c r="D34" s="50" t="n">
        <v>100</v>
      </c>
      <c r="E34" s="54" t="n">
        <v>16.2</v>
      </c>
      <c r="F34" s="54" t="n">
        <v>83.8</v>
      </c>
    </row>
    <row r="35" customFormat="false" ht="21.75" hidden="false" customHeight="false" outlineLevel="0" collapsed="false">
      <c r="A35" s="37" t="s">
        <v>72</v>
      </c>
      <c r="D35" s="50" t="n">
        <v>100</v>
      </c>
      <c r="E35" s="54" t="n">
        <v>9.1</v>
      </c>
      <c r="F35" s="54" t="n">
        <v>90.9</v>
      </c>
    </row>
    <row r="36" customFormat="false" ht="21.75" hidden="false" customHeight="false" outlineLevel="0" collapsed="false">
      <c r="A36" s="37" t="s">
        <v>74</v>
      </c>
      <c r="D36" s="50" t="n">
        <v>100</v>
      </c>
      <c r="E36" s="54" t="n">
        <v>3.8</v>
      </c>
      <c r="F36" s="54" t="n">
        <v>96.2</v>
      </c>
    </row>
    <row r="37" customFormat="false" ht="21.75" hidden="false" customHeight="false" outlineLevel="0" collapsed="false">
      <c r="A37" s="39"/>
      <c r="B37" s="40"/>
      <c r="C37" s="40"/>
      <c r="D37" s="55"/>
      <c r="E37" s="91"/>
      <c r="F37" s="91"/>
    </row>
    <row r="38" customFormat="false" ht="21.75" hidden="false" customHeight="false" outlineLevel="0" collapsed="false">
      <c r="E38" s="14"/>
      <c r="F38" s="14"/>
    </row>
    <row r="39" customFormat="false" ht="21.75" hidden="false" customHeight="false" outlineLevel="0" collapsed="false">
      <c r="E39" s="14"/>
      <c r="F39" s="14"/>
    </row>
    <row r="40" customFormat="false" ht="21.75" hidden="false" customHeight="false" outlineLevel="0" collapsed="false">
      <c r="E40" s="14"/>
      <c r="F40" s="14"/>
    </row>
    <row r="41" customFormat="false" ht="21.75" hidden="false" customHeight="false" outlineLevel="0" collapsed="false">
      <c r="E41" s="14"/>
      <c r="F41" s="14"/>
    </row>
    <row r="42" customFormat="false" ht="21.75" hidden="false" customHeight="false" outlineLevel="0" collapsed="false">
      <c r="E42" s="14"/>
      <c r="F42" s="14"/>
    </row>
    <row r="43" customFormat="false" ht="21.75" hidden="false" customHeight="false" outlineLevel="0" collapsed="false">
      <c r="E43" s="14"/>
      <c r="F43" s="14"/>
    </row>
    <row r="44" customFormat="false" ht="21.75" hidden="false" customHeight="false" outlineLevel="0" collapsed="false">
      <c r="E44" s="14"/>
      <c r="F44" s="14"/>
    </row>
    <row r="45" customFormat="false" ht="21.75" hidden="false" customHeight="false" outlineLevel="0" collapsed="false">
      <c r="E45" s="14"/>
      <c r="F45" s="14"/>
    </row>
    <row r="46" customFormat="false" ht="21.75" hidden="false" customHeight="false" outlineLevel="0" collapsed="false">
      <c r="E46" s="14"/>
      <c r="F46" s="14"/>
    </row>
    <row r="47" customFormat="false" ht="21.75" hidden="false" customHeight="false" outlineLevel="0" collapsed="false">
      <c r="E47" s="14"/>
      <c r="F47" s="14"/>
    </row>
    <row r="48" customFormat="false" ht="21.75" hidden="false" customHeight="false" outlineLevel="0" collapsed="false">
      <c r="E48" s="14"/>
      <c r="F48" s="14"/>
    </row>
    <row r="49" customFormat="false" ht="21.75" hidden="false" customHeight="false" outlineLevel="0" collapsed="false">
      <c r="E49" s="14"/>
      <c r="F49" s="14"/>
    </row>
    <row r="50" customFormat="false" ht="21.75" hidden="false" customHeight="false" outlineLevel="0" collapsed="false">
      <c r="E50" s="14"/>
      <c r="F50" s="14"/>
    </row>
    <row r="51" customFormat="false" ht="21.75" hidden="false" customHeight="false" outlineLevel="0" collapsed="false">
      <c r="E51" s="14"/>
      <c r="F51" s="14"/>
    </row>
    <row r="52" customFormat="false" ht="21.75" hidden="false" customHeight="false" outlineLevel="0" collapsed="false">
      <c r="E52" s="14"/>
      <c r="F52" s="14"/>
    </row>
    <row r="53" customFormat="false" ht="21.75" hidden="false" customHeight="false" outlineLevel="0" collapsed="false">
      <c r="E53" s="14"/>
      <c r="F53" s="14"/>
    </row>
    <row r="54" customFormat="false" ht="21.75" hidden="false" customHeight="false" outlineLevel="0" collapsed="false">
      <c r="E54" s="14"/>
      <c r="F54" s="14"/>
    </row>
    <row r="55" customFormat="false" ht="21.75" hidden="false" customHeight="false" outlineLevel="0" collapsed="false">
      <c r="E55" s="14"/>
      <c r="F55" s="14"/>
    </row>
  </sheetData>
  <mergeCells count="4">
    <mergeCell ref="D6:D8"/>
    <mergeCell ref="E6:F6"/>
    <mergeCell ref="E7:F7"/>
    <mergeCell ref="A15:B15"/>
  </mergeCells>
  <printOptions headings="false" gridLines="false" gridLinesSet="true" horizontalCentered="true" verticalCentered="false"/>
  <pageMargins left="0.7875" right="0.236111111111111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14"/>
    <col collapsed="false" customWidth="true" hidden="false" outlineLevel="0" max="3" min="3" style="0" width="20.85"/>
    <col collapsed="false" customWidth="true" hidden="false" outlineLevel="0" max="6" min="4" style="0" width="20.71"/>
  </cols>
  <sheetData>
    <row r="1" s="15" customFormat="true" ht="21" hidden="false" customHeight="false" outlineLevel="0" collapsed="false">
      <c r="A1" s="15" t="s">
        <v>4</v>
      </c>
      <c r="B1" s="16" t="n">
        <v>7</v>
      </c>
      <c r="C1" s="94" t="s">
        <v>14</v>
      </c>
    </row>
    <row r="2" s="15" customFormat="true" ht="21" hidden="false" customHeight="false" outlineLevel="0" collapsed="false">
      <c r="B2" s="46"/>
      <c r="C2" s="94" t="s">
        <v>118</v>
      </c>
      <c r="D2" s="46"/>
      <c r="E2" s="46"/>
      <c r="F2" s="46"/>
    </row>
    <row r="3" customFormat="false" ht="21.75" hidden="false" customHeight="false" outlineLevel="0" collapsed="false">
      <c r="B3" s="40"/>
      <c r="C3" s="40"/>
    </row>
    <row r="4" s="15" customFormat="true" ht="21" hidden="false" customHeight="false" outlineLevel="0" collapsed="false">
      <c r="A4" s="19"/>
      <c r="D4" s="20" t="s">
        <v>108</v>
      </c>
      <c r="E4" s="20"/>
      <c r="F4" s="20"/>
    </row>
    <row r="5" s="15" customFormat="true" ht="21" hidden="false" customHeight="false" outlineLevel="0" collapsed="false">
      <c r="A5" s="21"/>
      <c r="B5" s="18"/>
      <c r="C5" s="18"/>
      <c r="D5" s="20" t="s">
        <v>47</v>
      </c>
      <c r="E5" s="20" t="s">
        <v>109</v>
      </c>
      <c r="F5" s="20" t="s">
        <v>95</v>
      </c>
    </row>
    <row r="6" s="15" customFormat="true" ht="21" hidden="false" customHeight="false" outlineLevel="0" collapsed="false">
      <c r="A6" s="24" t="s">
        <v>46</v>
      </c>
      <c r="B6" s="25"/>
      <c r="C6" s="25"/>
      <c r="D6" s="27" t="n">
        <f aca="false">SUM(E6:F6)</f>
        <v>100</v>
      </c>
      <c r="E6" s="27" t="n">
        <v>3.8</v>
      </c>
      <c r="F6" s="27" t="n">
        <v>96.2</v>
      </c>
    </row>
    <row r="7" customFormat="false" ht="21.75" hidden="false" customHeight="false" outlineLevel="0" collapsed="false">
      <c r="A7" s="35" t="s">
        <v>82</v>
      </c>
      <c r="D7" s="50" t="n">
        <v>100</v>
      </c>
      <c r="E7" s="50" t="n">
        <v>5.2</v>
      </c>
      <c r="F7" s="50" t="n">
        <v>94.8</v>
      </c>
    </row>
    <row r="8" customFormat="false" ht="21.75" hidden="false" customHeight="false" outlineLevel="0" collapsed="false">
      <c r="A8" s="35" t="s">
        <v>83</v>
      </c>
      <c r="D8" s="50" t="n">
        <v>100</v>
      </c>
      <c r="E8" s="50" t="n">
        <v>2.4</v>
      </c>
      <c r="F8" s="50" t="n">
        <v>97.6</v>
      </c>
    </row>
    <row r="9" s="15" customFormat="true" ht="21" hidden="false" customHeight="false" outlineLevel="0" collapsed="false">
      <c r="A9" s="24" t="s">
        <v>50</v>
      </c>
      <c r="B9" s="25"/>
      <c r="C9" s="25"/>
      <c r="D9" s="27" t="n">
        <v>100</v>
      </c>
      <c r="E9" s="27" t="n">
        <v>3.8</v>
      </c>
      <c r="F9" s="27" t="n">
        <v>96.2</v>
      </c>
    </row>
    <row r="10" customFormat="false" ht="21.75" hidden="false" customHeight="false" outlineLevel="0" collapsed="false">
      <c r="A10" s="28" t="s">
        <v>51</v>
      </c>
      <c r="D10" s="50" t="n">
        <v>100</v>
      </c>
      <c r="E10" s="51" t="s">
        <v>73</v>
      </c>
      <c r="F10" s="50" t="n">
        <v>100</v>
      </c>
    </row>
    <row r="11" customFormat="false" ht="21.75" hidden="false" customHeight="false" outlineLevel="0" collapsed="false">
      <c r="A11" s="28" t="s">
        <v>52</v>
      </c>
      <c r="D11" s="50" t="n">
        <v>100</v>
      </c>
      <c r="E11" s="50" t="n">
        <v>6.7</v>
      </c>
      <c r="F11" s="50" t="n">
        <v>93.3</v>
      </c>
    </row>
    <row r="12" customFormat="false" ht="21.75" hidden="false" customHeight="false" outlineLevel="0" collapsed="false">
      <c r="A12" s="33" t="s">
        <v>53</v>
      </c>
      <c r="B12" s="33"/>
      <c r="D12" s="50" t="n">
        <v>100</v>
      </c>
      <c r="E12" s="50" t="n">
        <v>3.3</v>
      </c>
      <c r="F12" s="50" t="n">
        <v>96.7</v>
      </c>
    </row>
    <row r="13" customFormat="false" ht="21.75" hidden="false" customHeight="false" outlineLevel="0" collapsed="false">
      <c r="A13" s="28" t="s">
        <v>54</v>
      </c>
      <c r="D13" s="50" t="n">
        <v>100</v>
      </c>
      <c r="E13" s="50" t="n">
        <v>4.9</v>
      </c>
      <c r="F13" s="50" t="n">
        <v>95.1</v>
      </c>
    </row>
    <row r="14" customFormat="false" ht="21.75" hidden="false" customHeight="false" outlineLevel="0" collapsed="false">
      <c r="A14" s="28" t="s">
        <v>55</v>
      </c>
      <c r="D14" s="50" t="n">
        <v>100</v>
      </c>
      <c r="E14" s="50" t="n">
        <v>2.8</v>
      </c>
      <c r="F14" s="50" t="n">
        <v>97.2</v>
      </c>
    </row>
    <row r="15" s="15" customFormat="true" ht="21.75" hidden="false" customHeight="false" outlineLevel="0" collapsed="false">
      <c r="A15" s="28" t="s">
        <v>56</v>
      </c>
      <c r="B15" s="0"/>
      <c r="C15" s="0"/>
      <c r="D15" s="50" t="n">
        <v>100</v>
      </c>
      <c r="E15" s="81" t="n">
        <v>1.6</v>
      </c>
      <c r="F15" s="81" t="n">
        <v>98.4</v>
      </c>
    </row>
    <row r="16" customFormat="false" ht="21.75" hidden="false" customHeight="false" outlineLevel="0" collapsed="false">
      <c r="A16" s="24" t="s">
        <v>57</v>
      </c>
      <c r="B16" s="25"/>
      <c r="C16" s="25"/>
      <c r="D16" s="27" t="n">
        <v>100</v>
      </c>
      <c r="E16" s="27" t="n">
        <v>3.8</v>
      </c>
      <c r="F16" s="27" t="n">
        <v>96.2</v>
      </c>
    </row>
    <row r="17" customFormat="false" ht="21.75" hidden="false" customHeight="false" outlineLevel="0" collapsed="false">
      <c r="A17" s="35" t="s">
        <v>58</v>
      </c>
      <c r="D17" s="50" t="n">
        <v>100</v>
      </c>
      <c r="E17" s="51" t="s">
        <v>73</v>
      </c>
      <c r="F17" s="50" t="n">
        <v>100</v>
      </c>
    </row>
    <row r="18" customFormat="false" ht="21.75" hidden="false" customHeight="false" outlineLevel="0" collapsed="false">
      <c r="A18" s="35" t="s">
        <v>59</v>
      </c>
      <c r="D18" s="50" t="n">
        <v>100</v>
      </c>
      <c r="E18" s="50" t="n">
        <v>3.2</v>
      </c>
      <c r="F18" s="50" t="n">
        <v>96.8</v>
      </c>
    </row>
    <row r="19" customFormat="false" ht="21.75" hidden="false" customHeight="false" outlineLevel="0" collapsed="false">
      <c r="A19" s="35" t="s">
        <v>60</v>
      </c>
      <c r="D19" s="50" t="n">
        <v>100</v>
      </c>
      <c r="E19" s="50" t="n">
        <v>5.4</v>
      </c>
      <c r="F19" s="50" t="n">
        <v>94.6</v>
      </c>
    </row>
    <row r="20" customFormat="false" ht="21.75" hidden="false" customHeight="false" outlineLevel="0" collapsed="false">
      <c r="A20" s="35" t="s">
        <v>61</v>
      </c>
      <c r="D20" s="50" t="n">
        <v>100</v>
      </c>
      <c r="E20" s="50" t="n">
        <v>1.5</v>
      </c>
      <c r="F20" s="50" t="n">
        <v>98.5</v>
      </c>
    </row>
    <row r="21" customFormat="false" ht="21.75" hidden="false" customHeight="false" outlineLevel="0" collapsed="false">
      <c r="A21" s="35" t="s">
        <v>62</v>
      </c>
      <c r="D21" s="50" t="n">
        <v>100</v>
      </c>
      <c r="E21" s="50" t="n">
        <v>2.9</v>
      </c>
      <c r="F21" s="50" t="n">
        <v>97.1</v>
      </c>
    </row>
    <row r="22" s="15" customFormat="true" ht="21.75" hidden="false" customHeight="false" outlineLevel="0" collapsed="false">
      <c r="A22" s="35" t="s">
        <v>63</v>
      </c>
      <c r="B22" s="0"/>
      <c r="C22" s="0"/>
      <c r="D22" s="50" t="n">
        <v>100</v>
      </c>
      <c r="E22" s="81" t="n">
        <v>3.4</v>
      </c>
      <c r="F22" s="81" t="n">
        <v>96.6</v>
      </c>
    </row>
    <row r="23" customFormat="false" ht="21.75" hidden="false" customHeight="false" outlineLevel="0" collapsed="false">
      <c r="A23" s="35" t="s">
        <v>90</v>
      </c>
      <c r="D23" s="50" t="n">
        <v>100</v>
      </c>
      <c r="E23" s="50" t="n">
        <v>6</v>
      </c>
      <c r="F23" s="50" t="n">
        <v>94</v>
      </c>
    </row>
    <row r="24" customFormat="false" ht="21.75" hidden="false" customHeight="false" outlineLevel="0" collapsed="false">
      <c r="A24" s="35" t="s">
        <v>91</v>
      </c>
      <c r="D24" s="50" t="n">
        <v>100</v>
      </c>
      <c r="E24" s="50" t="n">
        <v>100</v>
      </c>
      <c r="F24" s="51" t="s">
        <v>73</v>
      </c>
    </row>
    <row r="25" customFormat="false" ht="21.75" hidden="false" customHeight="false" outlineLevel="0" collapsed="false">
      <c r="A25" s="36" t="s">
        <v>65</v>
      </c>
      <c r="B25" s="25"/>
      <c r="C25" s="25"/>
      <c r="D25" s="27" t="n">
        <v>100</v>
      </c>
      <c r="E25" s="27" t="n">
        <v>3.8</v>
      </c>
      <c r="F25" s="27" t="n">
        <v>96.2</v>
      </c>
    </row>
    <row r="26" customFormat="false" ht="21.75" hidden="false" customHeight="false" outlineLevel="0" collapsed="false">
      <c r="A26" s="37" t="s">
        <v>66</v>
      </c>
      <c r="D26" s="50" t="n">
        <v>100</v>
      </c>
      <c r="E26" s="50" t="n">
        <v>11.3</v>
      </c>
      <c r="F26" s="50" t="n">
        <v>89</v>
      </c>
    </row>
    <row r="27" customFormat="false" ht="21.75" hidden="false" customHeight="false" outlineLevel="0" collapsed="false">
      <c r="A27" s="37" t="s">
        <v>67</v>
      </c>
      <c r="D27" s="50" t="n">
        <v>100</v>
      </c>
      <c r="E27" s="50" t="n">
        <v>5.6</v>
      </c>
      <c r="F27" s="50" t="n">
        <v>94.4</v>
      </c>
    </row>
    <row r="28" customFormat="false" ht="21.75" hidden="false" customHeight="false" outlineLevel="0" collapsed="false">
      <c r="A28" s="37" t="s">
        <v>68</v>
      </c>
      <c r="D28" s="50" t="n">
        <v>100</v>
      </c>
      <c r="E28" s="50" t="n">
        <v>3.2</v>
      </c>
      <c r="F28" s="50" t="n">
        <v>96.8</v>
      </c>
    </row>
    <row r="29" customFormat="false" ht="21.75" hidden="false" customHeight="false" outlineLevel="0" collapsed="false">
      <c r="A29" s="37" t="s">
        <v>69</v>
      </c>
      <c r="D29" s="50" t="n">
        <v>100</v>
      </c>
      <c r="E29" s="50" t="n">
        <v>0.9</v>
      </c>
      <c r="F29" s="50" t="n">
        <v>99.1</v>
      </c>
    </row>
    <row r="30" customFormat="false" ht="21.75" hidden="false" customHeight="false" outlineLevel="0" collapsed="false">
      <c r="A30" s="37" t="s">
        <v>70</v>
      </c>
      <c r="D30" s="50" t="n">
        <v>100</v>
      </c>
      <c r="E30" s="50" t="n">
        <v>5.1</v>
      </c>
      <c r="F30" s="50" t="n">
        <v>94.9</v>
      </c>
    </row>
    <row r="31" customFormat="false" ht="21.75" hidden="false" customHeight="false" outlineLevel="0" collapsed="false">
      <c r="A31" s="37" t="s">
        <v>71</v>
      </c>
      <c r="D31" s="50" t="n">
        <v>100</v>
      </c>
      <c r="E31" s="51" t="n">
        <v>2.7</v>
      </c>
      <c r="F31" s="51" t="n">
        <v>97.3</v>
      </c>
    </row>
    <row r="32" customFormat="false" ht="21.75" hidden="false" customHeight="false" outlineLevel="0" collapsed="false">
      <c r="A32" s="37" t="s">
        <v>72</v>
      </c>
      <c r="D32" s="50" t="n">
        <v>100</v>
      </c>
      <c r="E32" s="51" t="n">
        <v>5.2</v>
      </c>
      <c r="F32" s="51" t="n">
        <v>94.8</v>
      </c>
    </row>
    <row r="33" customFormat="false" ht="21.75" hidden="false" customHeight="false" outlineLevel="0" collapsed="false">
      <c r="A33" s="37" t="s">
        <v>74</v>
      </c>
      <c r="D33" s="50" t="n">
        <v>100</v>
      </c>
      <c r="E33" s="51" t="s">
        <v>73</v>
      </c>
      <c r="F33" s="51" t="n">
        <v>100</v>
      </c>
    </row>
    <row r="34" customFormat="false" ht="21.75" hidden="false" customHeight="false" outlineLevel="0" collapsed="false">
      <c r="A34" s="39"/>
      <c r="B34" s="40"/>
      <c r="C34" s="40"/>
      <c r="D34" s="42"/>
      <c r="E34" s="42"/>
      <c r="F34" s="42"/>
    </row>
  </sheetData>
  <mergeCells count="2">
    <mergeCell ref="D4:F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19.71"/>
    <col collapsed="false" customWidth="true" hidden="false" outlineLevel="0" max="4" min="4" style="0" width="9.56"/>
    <col collapsed="false" customWidth="true" hidden="false" outlineLevel="0" max="5" min="5" style="14" width="7.85"/>
    <col collapsed="false" customWidth="true" hidden="false" outlineLevel="0" max="6" min="6" style="14" width="10.56"/>
    <col collapsed="false" customWidth="true" hidden="false" outlineLevel="0" max="7" min="7" style="14" width="9.85"/>
    <col collapsed="false" customWidth="true" hidden="false" outlineLevel="0" max="8" min="8" style="14" width="7.56"/>
    <col collapsed="false" customWidth="true" hidden="false" outlineLevel="0" max="9" min="9" style="14" width="19.28"/>
  </cols>
  <sheetData>
    <row r="2" s="15" customFormat="true" ht="23.25" hidden="false" customHeight="false" outlineLevel="0" collapsed="false">
      <c r="A2" s="15" t="s">
        <v>4</v>
      </c>
      <c r="B2" s="16" t="n">
        <v>10</v>
      </c>
      <c r="C2" s="17" t="s">
        <v>119</v>
      </c>
      <c r="E2" s="16"/>
      <c r="F2" s="16"/>
      <c r="G2" s="16"/>
      <c r="H2" s="16"/>
      <c r="I2" s="16"/>
    </row>
    <row r="3" s="15" customFormat="true" ht="23.25" hidden="false" customHeight="false" outlineLevel="0" collapsed="false">
      <c r="B3" s="18"/>
      <c r="C3" s="86" t="s">
        <v>101</v>
      </c>
      <c r="D3" s="18"/>
      <c r="E3" s="95"/>
      <c r="F3" s="95"/>
      <c r="G3" s="16"/>
      <c r="H3" s="16"/>
      <c r="I3" s="16"/>
    </row>
    <row r="4" s="15" customFormat="true" ht="21" hidden="false" customHeight="false" outlineLevel="0" collapsed="false">
      <c r="A4" s="19"/>
      <c r="C4" s="47"/>
      <c r="D4" s="48" t="s">
        <v>47</v>
      </c>
      <c r="E4" s="20" t="s">
        <v>94</v>
      </c>
      <c r="F4" s="20"/>
      <c r="G4" s="20"/>
      <c r="H4" s="20"/>
      <c r="I4" s="48" t="s">
        <v>120</v>
      </c>
    </row>
    <row r="5" s="15" customFormat="true" ht="21" hidden="false" customHeight="false" outlineLevel="0" collapsed="false">
      <c r="A5" s="21"/>
      <c r="B5" s="18"/>
      <c r="C5" s="22"/>
      <c r="D5" s="48"/>
      <c r="E5" s="20" t="s">
        <v>78</v>
      </c>
      <c r="F5" s="69" t="s">
        <v>79</v>
      </c>
      <c r="G5" s="20" t="s">
        <v>80</v>
      </c>
      <c r="H5" s="69" t="s">
        <v>97</v>
      </c>
      <c r="I5" s="48"/>
    </row>
    <row r="6" s="15" customFormat="true" ht="21" hidden="false" customHeight="false" outlineLevel="0" collapsed="false">
      <c r="A6" s="24" t="s">
        <v>46</v>
      </c>
      <c r="B6" s="25"/>
      <c r="C6" s="25"/>
      <c r="D6" s="27" t="n">
        <v>100</v>
      </c>
      <c r="E6" s="27" t="n">
        <v>0.4</v>
      </c>
      <c r="F6" s="27" t="n">
        <v>2.1</v>
      </c>
      <c r="G6" s="27" t="n">
        <v>6.1</v>
      </c>
      <c r="H6" s="96" t="n">
        <v>10.8</v>
      </c>
      <c r="I6" s="74" t="n">
        <v>80.6</v>
      </c>
    </row>
    <row r="7" customFormat="false" ht="21.75" hidden="false" customHeight="false" outlineLevel="0" collapsed="false">
      <c r="A7" s="35" t="s">
        <v>82</v>
      </c>
      <c r="D7" s="50" t="n">
        <v>100</v>
      </c>
      <c r="E7" s="50" t="n">
        <v>0.5</v>
      </c>
      <c r="F7" s="50" t="n">
        <v>3.1</v>
      </c>
      <c r="G7" s="51" t="n">
        <v>4.7</v>
      </c>
      <c r="H7" s="76" t="n">
        <v>12.6</v>
      </c>
      <c r="I7" s="76" t="n">
        <v>79</v>
      </c>
    </row>
    <row r="8" customFormat="false" ht="21.75" hidden="false" customHeight="false" outlineLevel="0" collapsed="false">
      <c r="A8" s="35" t="s">
        <v>83</v>
      </c>
      <c r="D8" s="50" t="n">
        <v>100</v>
      </c>
      <c r="E8" s="50" t="n">
        <v>0.2</v>
      </c>
      <c r="F8" s="50" t="n">
        <v>1.2</v>
      </c>
      <c r="G8" s="51" t="n">
        <v>7.4</v>
      </c>
      <c r="H8" s="76" t="n">
        <v>9.1</v>
      </c>
      <c r="I8" s="78" t="n">
        <v>82.1</v>
      </c>
    </row>
    <row r="9" s="15" customFormat="true" ht="21" hidden="false" customHeight="false" outlineLevel="0" collapsed="false">
      <c r="A9" s="24" t="s">
        <v>50</v>
      </c>
      <c r="B9" s="25"/>
      <c r="C9" s="25"/>
      <c r="D9" s="27" t="n">
        <f aca="false">SUM(E9:I9)</f>
        <v>100</v>
      </c>
      <c r="E9" s="27" t="n">
        <v>0.4</v>
      </c>
      <c r="F9" s="27" t="n">
        <v>2.1</v>
      </c>
      <c r="G9" s="27" t="n">
        <v>6.1</v>
      </c>
      <c r="H9" s="96" t="n">
        <v>10.8</v>
      </c>
      <c r="I9" s="74" t="n">
        <v>80.6</v>
      </c>
    </row>
    <row r="10" customFormat="false" ht="21.75" hidden="false" customHeight="false" outlineLevel="0" collapsed="false">
      <c r="A10" s="28" t="s">
        <v>51</v>
      </c>
      <c r="D10" s="50" t="n">
        <v>100</v>
      </c>
      <c r="E10" s="50" t="n">
        <v>3.1</v>
      </c>
      <c r="F10" s="50" t="n">
        <v>3.1</v>
      </c>
      <c r="G10" s="30" t="n">
        <v>9.4</v>
      </c>
      <c r="H10" s="97" t="n">
        <v>15.6</v>
      </c>
      <c r="I10" s="78" t="n">
        <v>68.8</v>
      </c>
    </row>
    <row r="11" customFormat="false" ht="21.75" hidden="false" customHeight="false" outlineLevel="0" collapsed="false">
      <c r="A11" s="28" t="s">
        <v>52</v>
      </c>
      <c r="D11" s="50" t="n">
        <v>100</v>
      </c>
      <c r="E11" s="50" t="n">
        <v>1</v>
      </c>
      <c r="F11" s="50" t="n">
        <v>2.9</v>
      </c>
      <c r="G11" s="30" t="n">
        <v>11.5</v>
      </c>
      <c r="H11" s="97" t="n">
        <v>10.6</v>
      </c>
      <c r="I11" s="76" t="n">
        <v>74</v>
      </c>
    </row>
    <row r="12" customFormat="false" ht="21.75" hidden="false" customHeight="false" outlineLevel="0" collapsed="false">
      <c r="A12" s="33" t="s">
        <v>53</v>
      </c>
      <c r="B12" s="33"/>
      <c r="D12" s="50" t="n">
        <v>100</v>
      </c>
      <c r="E12" s="54" t="s">
        <v>73</v>
      </c>
      <c r="F12" s="50" t="n">
        <v>1.6</v>
      </c>
      <c r="G12" s="30" t="n">
        <v>4.4</v>
      </c>
      <c r="H12" s="97" t="n">
        <v>12.6</v>
      </c>
      <c r="I12" s="78" t="n">
        <v>81.3</v>
      </c>
    </row>
    <row r="13" customFormat="false" ht="21.75" hidden="false" customHeight="false" outlineLevel="0" collapsed="false">
      <c r="A13" s="28" t="s">
        <v>54</v>
      </c>
      <c r="D13" s="50" t="n">
        <v>100</v>
      </c>
      <c r="E13" s="54" t="s">
        <v>73</v>
      </c>
      <c r="F13" s="50" t="n">
        <v>2.9</v>
      </c>
      <c r="G13" s="30" t="n">
        <v>4.4</v>
      </c>
      <c r="H13" s="97" t="n">
        <v>10.7</v>
      </c>
      <c r="I13" s="76" t="n">
        <v>82</v>
      </c>
    </row>
    <row r="14" customFormat="false" ht="21.75" hidden="false" customHeight="false" outlineLevel="0" collapsed="false">
      <c r="A14" s="28" t="s">
        <v>55</v>
      </c>
      <c r="D14" s="50" t="n">
        <v>100</v>
      </c>
      <c r="E14" s="54" t="s">
        <v>73</v>
      </c>
      <c r="F14" s="50" t="n">
        <v>0.9</v>
      </c>
      <c r="G14" s="30" t="n">
        <v>6.5</v>
      </c>
      <c r="H14" s="97" t="n">
        <v>7.9</v>
      </c>
      <c r="I14" s="78" t="n">
        <v>84.7</v>
      </c>
    </row>
    <row r="15" s="15" customFormat="true" ht="21.75" hidden="false" customHeight="false" outlineLevel="0" collapsed="false">
      <c r="A15" s="28" t="s">
        <v>56</v>
      </c>
      <c r="B15" s="0"/>
      <c r="C15" s="0"/>
      <c r="D15" s="50" t="n">
        <v>100</v>
      </c>
      <c r="E15" s="53" t="n">
        <v>1.6</v>
      </c>
      <c r="F15" s="53" t="n">
        <v>3.3</v>
      </c>
      <c r="G15" s="53" t="n">
        <v>4.9</v>
      </c>
      <c r="H15" s="80" t="n">
        <v>13.1</v>
      </c>
      <c r="I15" s="82" t="n">
        <v>77</v>
      </c>
    </row>
    <row r="16" customFormat="false" ht="21.75" hidden="false" customHeight="false" outlineLevel="0" collapsed="false">
      <c r="A16" s="24" t="s">
        <v>57</v>
      </c>
      <c r="B16" s="25"/>
      <c r="C16" s="25"/>
      <c r="D16" s="27" t="n">
        <v>100</v>
      </c>
      <c r="E16" s="27" t="n">
        <v>0.4</v>
      </c>
      <c r="F16" s="27" t="n">
        <v>2.1</v>
      </c>
      <c r="G16" s="27" t="n">
        <v>6.1</v>
      </c>
      <c r="H16" s="96" t="n">
        <v>10.8</v>
      </c>
      <c r="I16" s="74" t="n">
        <v>80.6</v>
      </c>
    </row>
    <row r="17" customFormat="false" ht="21.75" hidden="false" customHeight="false" outlineLevel="0" collapsed="false">
      <c r="A17" s="35" t="s">
        <v>58</v>
      </c>
      <c r="D17" s="50" t="n">
        <v>100</v>
      </c>
      <c r="E17" s="54" t="s">
        <v>73</v>
      </c>
      <c r="F17" s="54" t="s">
        <v>73</v>
      </c>
      <c r="G17" s="54" t="s">
        <v>73</v>
      </c>
      <c r="H17" s="97" t="n">
        <v>12.5</v>
      </c>
      <c r="I17" s="78" t="n">
        <v>87.5</v>
      </c>
    </row>
    <row r="18" customFormat="false" ht="21.75" hidden="false" customHeight="false" outlineLevel="0" collapsed="false">
      <c r="A18" s="35" t="s">
        <v>59</v>
      </c>
      <c r="D18" s="50" t="n">
        <v>100</v>
      </c>
      <c r="E18" s="50" t="n">
        <v>0.2</v>
      </c>
      <c r="F18" s="50" t="n">
        <v>1.5</v>
      </c>
      <c r="G18" s="30" t="n">
        <v>6.1</v>
      </c>
      <c r="H18" s="97" t="n">
        <v>9.3</v>
      </c>
      <c r="I18" s="78" t="n">
        <v>82.9</v>
      </c>
    </row>
    <row r="19" customFormat="false" ht="21.75" hidden="false" customHeight="false" outlineLevel="0" collapsed="false">
      <c r="A19" s="35" t="s">
        <v>60</v>
      </c>
      <c r="D19" s="50" t="n">
        <v>100</v>
      </c>
      <c r="E19" s="54" t="s">
        <v>73</v>
      </c>
      <c r="F19" s="50" t="n">
        <v>0.9</v>
      </c>
      <c r="G19" s="30" t="n">
        <v>6.3</v>
      </c>
      <c r="H19" s="97" t="n">
        <v>18.9</v>
      </c>
      <c r="I19" s="78" t="n">
        <v>73.9</v>
      </c>
    </row>
    <row r="20" customFormat="false" ht="21.75" hidden="false" customHeight="false" outlineLevel="0" collapsed="false">
      <c r="A20" s="35" t="s">
        <v>61</v>
      </c>
      <c r="D20" s="50" t="n">
        <v>100</v>
      </c>
      <c r="E20" s="50" t="n">
        <v>1.5</v>
      </c>
      <c r="F20" s="50" t="n">
        <v>1.5</v>
      </c>
      <c r="G20" s="30" t="n">
        <v>3</v>
      </c>
      <c r="H20" s="97" t="n">
        <v>12.1</v>
      </c>
      <c r="I20" s="78" t="n">
        <v>81.8</v>
      </c>
    </row>
    <row r="21" customFormat="false" ht="21.75" hidden="false" customHeight="false" outlineLevel="0" collapsed="false">
      <c r="A21" s="35" t="s">
        <v>62</v>
      </c>
      <c r="D21" s="50" t="n">
        <v>100</v>
      </c>
      <c r="E21" s="54" t="s">
        <v>73</v>
      </c>
      <c r="F21" s="54" t="s">
        <v>73</v>
      </c>
      <c r="G21" s="30" t="n">
        <v>8.8</v>
      </c>
      <c r="H21" s="97" t="n">
        <v>8.8</v>
      </c>
      <c r="I21" s="78" t="n">
        <v>82.4</v>
      </c>
    </row>
    <row r="22" s="15" customFormat="true" ht="21.75" hidden="false" customHeight="false" outlineLevel="0" collapsed="false">
      <c r="A22" s="35" t="s">
        <v>63</v>
      </c>
      <c r="B22" s="0"/>
      <c r="C22" s="0"/>
      <c r="D22" s="50" t="n">
        <v>100</v>
      </c>
      <c r="E22" s="53" t="n">
        <v>1.7</v>
      </c>
      <c r="F22" s="53" t="n">
        <v>8.5</v>
      </c>
      <c r="G22" s="53" t="n">
        <v>11.9</v>
      </c>
      <c r="H22" s="80" t="n">
        <v>6.8</v>
      </c>
      <c r="I22" s="80" t="n">
        <v>71.2</v>
      </c>
    </row>
    <row r="23" customFormat="false" ht="21.75" hidden="false" customHeight="false" outlineLevel="0" collapsed="false">
      <c r="A23" s="35" t="s">
        <v>90</v>
      </c>
      <c r="D23" s="50" t="n">
        <v>100</v>
      </c>
      <c r="E23" s="54" t="s">
        <v>73</v>
      </c>
      <c r="F23" s="50" t="n">
        <v>6</v>
      </c>
      <c r="G23" s="50" t="n">
        <v>4</v>
      </c>
      <c r="H23" s="75" t="n">
        <v>8</v>
      </c>
      <c r="I23" s="76" t="n">
        <v>82</v>
      </c>
    </row>
    <row r="24" customFormat="false" ht="21.75" hidden="false" customHeight="false" outlineLevel="0" collapsed="false">
      <c r="A24" s="35" t="s">
        <v>91</v>
      </c>
      <c r="D24" s="50" t="n">
        <v>100</v>
      </c>
      <c r="E24" s="54" t="s">
        <v>73</v>
      </c>
      <c r="F24" s="54" t="s">
        <v>73</v>
      </c>
      <c r="G24" s="54" t="s">
        <v>73</v>
      </c>
      <c r="H24" s="97" t="n">
        <v>50</v>
      </c>
      <c r="I24" s="76" t="n">
        <v>50</v>
      </c>
    </row>
    <row r="25" customFormat="false" ht="21.75" hidden="false" customHeight="false" outlineLevel="0" collapsed="false">
      <c r="A25" s="36" t="s">
        <v>65</v>
      </c>
      <c r="B25" s="25"/>
      <c r="C25" s="25"/>
      <c r="D25" s="27" t="n">
        <v>100</v>
      </c>
      <c r="E25" s="27" t="n">
        <v>0.4</v>
      </c>
      <c r="F25" s="27" t="n">
        <v>2.1</v>
      </c>
      <c r="G25" s="27" t="n">
        <v>6.1</v>
      </c>
      <c r="H25" s="96" t="n">
        <v>10.8</v>
      </c>
      <c r="I25" s="74" t="n">
        <v>80.6</v>
      </c>
    </row>
    <row r="26" customFormat="false" ht="21.75" hidden="false" customHeight="false" outlineLevel="0" collapsed="false">
      <c r="A26" s="37" t="s">
        <v>66</v>
      </c>
      <c r="D26" s="50" t="n">
        <v>100</v>
      </c>
      <c r="E26" s="54" t="s">
        <v>73</v>
      </c>
      <c r="F26" s="50" t="n">
        <v>3.2</v>
      </c>
      <c r="G26" s="30" t="n">
        <v>4.8</v>
      </c>
      <c r="H26" s="97" t="n">
        <v>12.9</v>
      </c>
      <c r="I26" s="78" t="n">
        <v>79.7</v>
      </c>
      <c r="K26" s="52"/>
    </row>
    <row r="27" customFormat="false" ht="21.75" hidden="false" customHeight="false" outlineLevel="0" collapsed="false">
      <c r="A27" s="37" t="s">
        <v>67</v>
      </c>
      <c r="D27" s="50" t="n">
        <v>100</v>
      </c>
      <c r="E27" s="54" t="s">
        <v>73</v>
      </c>
      <c r="F27" s="50" t="n">
        <v>5.6</v>
      </c>
      <c r="G27" s="30" t="n">
        <v>8.3</v>
      </c>
      <c r="H27" s="97" t="n">
        <v>6.9</v>
      </c>
      <c r="I27" s="78" t="n">
        <v>79.2</v>
      </c>
    </row>
    <row r="28" customFormat="false" ht="21.75" hidden="false" customHeight="false" outlineLevel="0" collapsed="false">
      <c r="A28" s="37" t="s">
        <v>68</v>
      </c>
      <c r="D28" s="50" t="n">
        <v>100</v>
      </c>
      <c r="E28" s="54" t="s">
        <v>73</v>
      </c>
      <c r="F28" s="50" t="n">
        <v>1.3</v>
      </c>
      <c r="G28" s="30" t="n">
        <v>7.1</v>
      </c>
      <c r="H28" s="97" t="n">
        <v>11.5</v>
      </c>
      <c r="I28" s="78" t="n">
        <v>80.1</v>
      </c>
    </row>
    <row r="29" customFormat="false" ht="21.75" hidden="false" customHeight="false" outlineLevel="0" collapsed="false">
      <c r="A29" s="37" t="s">
        <v>69</v>
      </c>
      <c r="D29" s="50" t="n">
        <v>100</v>
      </c>
      <c r="E29" s="54" t="s">
        <v>73</v>
      </c>
      <c r="F29" s="50" t="n">
        <v>1.3</v>
      </c>
      <c r="G29" s="30" t="n">
        <v>2.6</v>
      </c>
      <c r="H29" s="97" t="n">
        <v>10.3</v>
      </c>
      <c r="I29" s="78" t="n">
        <v>85.8</v>
      </c>
    </row>
    <row r="30" customFormat="false" ht="21.75" hidden="false" customHeight="false" outlineLevel="0" collapsed="false">
      <c r="A30" s="37" t="s">
        <v>70</v>
      </c>
      <c r="D30" s="50" t="n">
        <v>100</v>
      </c>
      <c r="E30" s="54" t="s">
        <v>73</v>
      </c>
      <c r="F30" s="50" t="n">
        <v>2.9</v>
      </c>
      <c r="G30" s="51" t="n">
        <v>8.1</v>
      </c>
      <c r="H30" s="76" t="n">
        <v>14</v>
      </c>
      <c r="I30" s="76" t="n">
        <v>75</v>
      </c>
    </row>
    <row r="31" customFormat="false" ht="21.75" hidden="false" customHeight="false" outlineLevel="0" collapsed="false">
      <c r="A31" s="37" t="s">
        <v>71</v>
      </c>
      <c r="D31" s="50" t="n">
        <v>100</v>
      </c>
      <c r="E31" s="54" t="n">
        <v>5.4</v>
      </c>
      <c r="F31" s="54" t="n">
        <v>2.7</v>
      </c>
      <c r="G31" s="54" t="n">
        <v>13.5</v>
      </c>
      <c r="H31" s="78" t="n">
        <v>13.5</v>
      </c>
      <c r="I31" s="78" t="n">
        <v>64.9</v>
      </c>
    </row>
    <row r="32" customFormat="false" ht="21.75" hidden="false" customHeight="false" outlineLevel="0" collapsed="false">
      <c r="A32" s="37" t="s">
        <v>72</v>
      </c>
      <c r="D32" s="50" t="n">
        <v>100</v>
      </c>
      <c r="E32" s="54" t="s">
        <v>73</v>
      </c>
      <c r="F32" s="54" t="n">
        <v>1.3</v>
      </c>
      <c r="G32" s="54" t="n">
        <v>5.2</v>
      </c>
      <c r="H32" s="78" t="n">
        <v>6.5</v>
      </c>
      <c r="I32" s="76" t="n">
        <v>87</v>
      </c>
    </row>
    <row r="33" customFormat="false" ht="21.75" hidden="false" customHeight="false" outlineLevel="0" collapsed="false">
      <c r="A33" s="37" t="s">
        <v>74</v>
      </c>
      <c r="D33" s="50" t="n">
        <v>100</v>
      </c>
      <c r="E33" s="54" t="n">
        <v>3.8</v>
      </c>
      <c r="F33" s="54" t="s">
        <v>73</v>
      </c>
      <c r="G33" s="54" t="n">
        <v>11.5</v>
      </c>
      <c r="H33" s="78" t="n">
        <v>7.7</v>
      </c>
      <c r="I33" s="78" t="n">
        <v>76.9</v>
      </c>
    </row>
    <row r="34" customFormat="false" ht="21.75" hidden="false" customHeight="false" outlineLevel="0" collapsed="false">
      <c r="A34" s="39"/>
      <c r="B34" s="40"/>
      <c r="C34" s="40"/>
      <c r="D34" s="55"/>
      <c r="E34" s="91"/>
      <c r="F34" s="91"/>
      <c r="G34" s="91"/>
      <c r="H34" s="91"/>
      <c r="I34" s="91"/>
    </row>
  </sheetData>
  <mergeCells count="4">
    <mergeCell ref="D4:D5"/>
    <mergeCell ref="E4:H4"/>
    <mergeCell ref="I4:I5"/>
    <mergeCell ref="A12:B12"/>
  </mergeCells>
  <printOptions headings="false" gridLines="false" gridLinesSet="true" horizontalCentered="true" verticalCentered="false"/>
  <pageMargins left="0.747916666666667" right="0.236111111111111" top="0.82708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G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19.56"/>
    <col collapsed="false" customWidth="true" hidden="false" outlineLevel="0" max="4" min="4" style="0" width="13.71"/>
    <col collapsed="false" customWidth="true" hidden="false" outlineLevel="0" max="7" min="5" style="0" width="15.71"/>
  </cols>
  <sheetData>
    <row r="1" s="15" customFormat="true" ht="23.25" hidden="false" customHeight="false" outlineLevel="0" collapsed="false">
      <c r="A1" s="15" t="s">
        <v>4</v>
      </c>
      <c r="B1" s="16" t="n">
        <v>11</v>
      </c>
      <c r="C1" s="17" t="s">
        <v>121</v>
      </c>
    </row>
    <row r="2" s="15" customFormat="true" ht="23.25" hidden="false" customHeight="false" outlineLevel="0" collapsed="false">
      <c r="B2" s="16"/>
      <c r="C2" s="17" t="s">
        <v>122</v>
      </c>
    </row>
    <row r="3" s="15" customFormat="true" ht="23.25" hidden="false" customHeight="false" outlineLevel="0" collapsed="false">
      <c r="A3" s="18"/>
      <c r="B3" s="18"/>
      <c r="C3" s="86" t="s">
        <v>105</v>
      </c>
      <c r="D3" s="18"/>
      <c r="E3" s="18"/>
      <c r="F3" s="18"/>
      <c r="G3" s="18"/>
    </row>
    <row r="4" s="15" customFormat="true" ht="23.25" hidden="false" customHeight="false" outlineLevel="0" collapsed="false">
      <c r="A4" s="19"/>
      <c r="B4" s="46"/>
      <c r="C4" s="61"/>
      <c r="D4" s="65" t="s">
        <v>47</v>
      </c>
      <c r="E4" s="98" t="s">
        <v>123</v>
      </c>
      <c r="F4" s="98"/>
      <c r="G4" s="98"/>
    </row>
    <row r="5" s="15" customFormat="true" ht="23.25" hidden="false" customHeight="false" outlineLevel="0" collapsed="false">
      <c r="A5" s="63"/>
      <c r="B5" s="46"/>
      <c r="C5" s="61"/>
      <c r="D5" s="65"/>
      <c r="E5" s="70" t="s">
        <v>124</v>
      </c>
      <c r="F5" s="70"/>
      <c r="G5" s="70"/>
    </row>
    <row r="6" s="15" customFormat="true" ht="21" hidden="false" customHeight="true" outlineLevel="0" collapsed="false">
      <c r="A6" s="21"/>
      <c r="B6" s="18"/>
      <c r="C6" s="18"/>
      <c r="D6" s="65"/>
      <c r="E6" s="71" t="s">
        <v>109</v>
      </c>
      <c r="F6" s="71" t="s">
        <v>95</v>
      </c>
      <c r="G6" s="71" t="s">
        <v>125</v>
      </c>
    </row>
    <row r="7" s="15" customFormat="true" ht="21" hidden="false" customHeight="false" outlineLevel="0" collapsed="false">
      <c r="A7" s="24" t="s">
        <v>46</v>
      </c>
      <c r="B7" s="25"/>
      <c r="C7" s="25"/>
      <c r="D7" s="27" t="n">
        <f aca="false">SUM(E7:G7)</f>
        <v>100</v>
      </c>
      <c r="E7" s="27" t="n">
        <v>86.9</v>
      </c>
      <c r="F7" s="27" t="n">
        <v>1.4</v>
      </c>
      <c r="G7" s="27" t="n">
        <v>11.7</v>
      </c>
    </row>
    <row r="8" customFormat="false" ht="21.75" hidden="false" customHeight="false" outlineLevel="0" collapsed="false">
      <c r="A8" s="35" t="s">
        <v>82</v>
      </c>
      <c r="D8" s="50" t="n">
        <v>100</v>
      </c>
      <c r="E8" s="50" t="n">
        <v>86.6</v>
      </c>
      <c r="F8" s="50" t="n">
        <v>1.3</v>
      </c>
      <c r="G8" s="51" t="n">
        <v>12.1</v>
      </c>
    </row>
    <row r="9" customFormat="false" ht="21.75" hidden="false" customHeight="false" outlineLevel="0" collapsed="false">
      <c r="A9" s="35" t="s">
        <v>83</v>
      </c>
      <c r="D9" s="50" t="n">
        <v>100</v>
      </c>
      <c r="E9" s="50" t="n">
        <v>87.1</v>
      </c>
      <c r="F9" s="50" t="n">
        <v>1.4</v>
      </c>
      <c r="G9" s="51" t="n">
        <v>11.5</v>
      </c>
      <c r="H9" s="45"/>
    </row>
    <row r="10" s="15" customFormat="true" ht="21" hidden="false" customHeight="false" outlineLevel="0" collapsed="false">
      <c r="A10" s="24" t="s">
        <v>50</v>
      </c>
      <c r="B10" s="25"/>
      <c r="C10" s="25"/>
      <c r="D10" s="27" t="n">
        <v>100</v>
      </c>
      <c r="E10" s="27" t="n">
        <v>86.9</v>
      </c>
      <c r="F10" s="27" t="n">
        <v>1.4</v>
      </c>
      <c r="G10" s="27" t="n">
        <v>11.7</v>
      </c>
    </row>
    <row r="11" customFormat="false" ht="21.75" hidden="false" customHeight="false" outlineLevel="0" collapsed="false">
      <c r="A11" s="28" t="s">
        <v>51</v>
      </c>
      <c r="D11" s="50" t="n">
        <v>100</v>
      </c>
      <c r="E11" s="50" t="n">
        <v>75</v>
      </c>
      <c r="F11" s="50" t="n">
        <v>3.1</v>
      </c>
      <c r="G11" s="30" t="n">
        <v>21.9</v>
      </c>
    </row>
    <row r="12" customFormat="false" ht="21.75" hidden="false" customHeight="false" outlineLevel="0" collapsed="false">
      <c r="A12" s="28" t="s">
        <v>52</v>
      </c>
      <c r="D12" s="50" t="n">
        <v>100</v>
      </c>
      <c r="E12" s="50" t="n">
        <v>85.6</v>
      </c>
      <c r="F12" s="50" t="n">
        <v>1</v>
      </c>
      <c r="G12" s="30" t="n">
        <v>13.5</v>
      </c>
    </row>
    <row r="13" customFormat="false" ht="21.75" hidden="false" customHeight="false" outlineLevel="0" collapsed="false">
      <c r="A13" s="33" t="s">
        <v>53</v>
      </c>
      <c r="B13" s="33"/>
      <c r="D13" s="50" t="n">
        <v>100</v>
      </c>
      <c r="E13" s="50" t="n">
        <v>86.8</v>
      </c>
      <c r="F13" s="50" t="n">
        <v>0.5</v>
      </c>
      <c r="G13" s="30" t="n">
        <v>12.6</v>
      </c>
    </row>
    <row r="14" customFormat="false" ht="21.75" hidden="false" customHeight="false" outlineLevel="0" collapsed="false">
      <c r="A14" s="28" t="s">
        <v>54</v>
      </c>
      <c r="D14" s="50" t="n">
        <v>100</v>
      </c>
      <c r="E14" s="50" t="n">
        <v>86.9</v>
      </c>
      <c r="F14" s="50" t="n">
        <v>2.4</v>
      </c>
      <c r="G14" s="30" t="n">
        <v>10.7</v>
      </c>
      <c r="H14" s="45"/>
    </row>
    <row r="15" customFormat="false" ht="21.75" hidden="false" customHeight="false" outlineLevel="0" collapsed="false">
      <c r="A15" s="28" t="s">
        <v>55</v>
      </c>
      <c r="D15" s="50" t="n">
        <v>100</v>
      </c>
      <c r="E15" s="50" t="n">
        <v>89.8</v>
      </c>
      <c r="F15" s="50" t="n">
        <v>1.4</v>
      </c>
      <c r="G15" s="30" t="n">
        <v>8.8</v>
      </c>
      <c r="H15" s="45"/>
    </row>
    <row r="16" s="15" customFormat="true" ht="21.75" hidden="false" customHeight="false" outlineLevel="0" collapsed="false">
      <c r="A16" s="28" t="s">
        <v>56</v>
      </c>
      <c r="B16" s="0"/>
      <c r="C16" s="0"/>
      <c r="D16" s="50" t="n">
        <v>100</v>
      </c>
      <c r="E16" s="53" t="n">
        <v>85.2</v>
      </c>
      <c r="F16" s="54" t="s">
        <v>73</v>
      </c>
      <c r="G16" s="53" t="n">
        <v>14.8</v>
      </c>
    </row>
    <row r="17" customFormat="false" ht="21.75" hidden="false" customHeight="false" outlineLevel="0" collapsed="false">
      <c r="A17" s="24" t="s">
        <v>57</v>
      </c>
      <c r="B17" s="25"/>
      <c r="C17" s="25"/>
      <c r="D17" s="27" t="n">
        <v>100</v>
      </c>
      <c r="E17" s="27" t="n">
        <v>86.9</v>
      </c>
      <c r="F17" s="27" t="n">
        <v>1.4</v>
      </c>
      <c r="G17" s="27" t="n">
        <v>11.7</v>
      </c>
    </row>
    <row r="18" customFormat="false" ht="21.75" hidden="false" customHeight="false" outlineLevel="0" collapsed="false">
      <c r="A18" s="35" t="s">
        <v>58</v>
      </c>
      <c r="D18" s="50" t="n">
        <v>100</v>
      </c>
      <c r="E18" s="50" t="n">
        <v>87.5</v>
      </c>
      <c r="F18" s="50" t="n">
        <v>12.5</v>
      </c>
      <c r="G18" s="54" t="s">
        <v>73</v>
      </c>
    </row>
    <row r="19" customFormat="false" ht="21.75" hidden="false" customHeight="false" outlineLevel="0" collapsed="false">
      <c r="A19" s="35" t="s">
        <v>59</v>
      </c>
      <c r="D19" s="50" t="n">
        <v>100</v>
      </c>
      <c r="E19" s="50" t="n">
        <v>87.2</v>
      </c>
      <c r="F19" s="50" t="n">
        <v>0.9</v>
      </c>
      <c r="G19" s="30" t="n">
        <v>11.9</v>
      </c>
    </row>
    <row r="20" customFormat="false" ht="21.75" hidden="false" customHeight="false" outlineLevel="0" collapsed="false">
      <c r="A20" s="35" t="s">
        <v>60</v>
      </c>
      <c r="D20" s="50" t="n">
        <v>100</v>
      </c>
      <c r="E20" s="50" t="n">
        <v>87.4</v>
      </c>
      <c r="F20" s="50" t="n">
        <v>0.9</v>
      </c>
      <c r="G20" s="30" t="n">
        <v>11.7</v>
      </c>
    </row>
    <row r="21" customFormat="false" ht="21.75" hidden="false" customHeight="false" outlineLevel="0" collapsed="false">
      <c r="A21" s="35" t="s">
        <v>61</v>
      </c>
      <c r="D21" s="50" t="n">
        <v>100</v>
      </c>
      <c r="E21" s="50" t="n">
        <v>87.9</v>
      </c>
      <c r="F21" s="50" t="n">
        <v>1.5</v>
      </c>
      <c r="G21" s="30" t="n">
        <v>10.6</v>
      </c>
    </row>
    <row r="22" customFormat="false" ht="21.75" hidden="false" customHeight="false" outlineLevel="0" collapsed="false">
      <c r="A22" s="35" t="s">
        <v>62</v>
      </c>
      <c r="D22" s="50" t="n">
        <v>100</v>
      </c>
      <c r="E22" s="85" t="n">
        <v>94.1</v>
      </c>
      <c r="F22" s="85" t="n">
        <v>2.9</v>
      </c>
      <c r="G22" s="99" t="n">
        <v>2.9</v>
      </c>
    </row>
    <row r="23" s="15" customFormat="true" ht="21.75" hidden="false" customHeight="false" outlineLevel="0" collapsed="false">
      <c r="A23" s="35" t="s">
        <v>63</v>
      </c>
      <c r="B23" s="0"/>
      <c r="C23" s="0"/>
      <c r="D23" s="50" t="n">
        <v>100</v>
      </c>
      <c r="E23" s="53" t="n">
        <v>74.6</v>
      </c>
      <c r="F23" s="53" t="n">
        <v>1.7</v>
      </c>
      <c r="G23" s="53" t="n">
        <v>23.7</v>
      </c>
      <c r="H23" s="46"/>
    </row>
    <row r="24" customFormat="false" ht="21.75" hidden="false" customHeight="false" outlineLevel="0" collapsed="false">
      <c r="A24" s="35" t="s">
        <v>90</v>
      </c>
      <c r="D24" s="50" t="n">
        <v>100</v>
      </c>
      <c r="E24" s="50" t="n">
        <v>90</v>
      </c>
      <c r="F24" s="50" t="n">
        <v>2</v>
      </c>
      <c r="G24" s="50" t="n">
        <v>8</v>
      </c>
    </row>
    <row r="25" customFormat="false" ht="21.75" hidden="false" customHeight="false" outlineLevel="0" collapsed="false">
      <c r="A25" s="35" t="s">
        <v>91</v>
      </c>
      <c r="D25" s="50" t="n">
        <v>100</v>
      </c>
      <c r="E25" s="50" t="n">
        <v>100</v>
      </c>
      <c r="F25" s="54" t="s">
        <v>73</v>
      </c>
      <c r="G25" s="54" t="s">
        <v>73</v>
      </c>
    </row>
    <row r="26" customFormat="false" ht="21.75" hidden="false" customHeight="false" outlineLevel="0" collapsed="false">
      <c r="A26" s="36" t="s">
        <v>65</v>
      </c>
      <c r="B26" s="25"/>
      <c r="C26" s="25"/>
      <c r="D26" s="27" t="n">
        <v>100</v>
      </c>
      <c r="E26" s="27" t="n">
        <v>86.9</v>
      </c>
      <c r="F26" s="27" t="n">
        <v>1.4</v>
      </c>
      <c r="G26" s="27" t="n">
        <v>11.7</v>
      </c>
    </row>
    <row r="27" customFormat="false" ht="21.75" hidden="false" customHeight="false" outlineLevel="0" collapsed="false">
      <c r="A27" s="37" t="s">
        <v>66</v>
      </c>
      <c r="D27" s="50" t="n">
        <v>100</v>
      </c>
      <c r="E27" s="50" t="n">
        <v>90.6</v>
      </c>
      <c r="F27" s="50" t="n">
        <v>1.6</v>
      </c>
      <c r="G27" s="30" t="n">
        <v>8.1</v>
      </c>
    </row>
    <row r="28" customFormat="false" ht="21.75" hidden="false" customHeight="false" outlineLevel="0" collapsed="false">
      <c r="A28" s="37" t="s">
        <v>67</v>
      </c>
      <c r="D28" s="50" t="n">
        <v>100</v>
      </c>
      <c r="E28" s="50" t="n">
        <v>80.6</v>
      </c>
      <c r="F28" s="50" t="n">
        <v>4.2</v>
      </c>
      <c r="G28" s="30" t="n">
        <v>15.3</v>
      </c>
    </row>
    <row r="29" customFormat="false" ht="21.75" hidden="false" customHeight="false" outlineLevel="0" collapsed="false">
      <c r="A29" s="37" t="s">
        <v>68</v>
      </c>
      <c r="D29" s="50" t="n">
        <v>100</v>
      </c>
      <c r="E29" s="50" t="n">
        <v>85.9</v>
      </c>
      <c r="F29" s="50" t="n">
        <v>2.6</v>
      </c>
      <c r="G29" s="30" t="n">
        <v>11.5</v>
      </c>
    </row>
    <row r="30" customFormat="false" ht="21.75" hidden="false" customHeight="false" outlineLevel="0" collapsed="false">
      <c r="A30" s="37" t="s">
        <v>69</v>
      </c>
      <c r="D30" s="50" t="n">
        <v>100</v>
      </c>
      <c r="E30" s="50" t="n">
        <v>89.7</v>
      </c>
      <c r="F30" s="50" t="n">
        <v>0.4</v>
      </c>
      <c r="G30" s="30" t="n">
        <v>9.9</v>
      </c>
    </row>
    <row r="31" customFormat="false" ht="21.75" hidden="false" customHeight="false" outlineLevel="0" collapsed="false">
      <c r="A31" s="37" t="s">
        <v>70</v>
      </c>
      <c r="D31" s="50" t="n">
        <v>100</v>
      </c>
      <c r="E31" s="50" t="n">
        <v>83.8</v>
      </c>
      <c r="F31" s="50" t="n">
        <v>0.7</v>
      </c>
      <c r="G31" s="51" t="n">
        <v>15.4</v>
      </c>
    </row>
    <row r="32" customFormat="false" ht="21.75" hidden="false" customHeight="false" outlineLevel="0" collapsed="false">
      <c r="A32" s="37" t="s">
        <v>71</v>
      </c>
      <c r="D32" s="50" t="n">
        <v>100</v>
      </c>
      <c r="E32" s="54" t="n">
        <v>86.5</v>
      </c>
      <c r="F32" s="54" t="s">
        <v>73</v>
      </c>
      <c r="G32" s="54" t="n">
        <v>13.5</v>
      </c>
    </row>
    <row r="33" customFormat="false" ht="21.75" hidden="false" customHeight="false" outlineLevel="0" collapsed="false">
      <c r="A33" s="37" t="s">
        <v>72</v>
      </c>
      <c r="D33" s="50" t="n">
        <v>100</v>
      </c>
      <c r="E33" s="54" t="n">
        <v>89.6</v>
      </c>
      <c r="F33" s="54" t="n">
        <v>1.3</v>
      </c>
      <c r="G33" s="54" t="n">
        <v>9.1</v>
      </c>
    </row>
    <row r="34" customFormat="false" ht="21.75" hidden="false" customHeight="false" outlineLevel="0" collapsed="false">
      <c r="A34" s="37" t="s">
        <v>74</v>
      </c>
      <c r="D34" s="50" t="n">
        <v>100</v>
      </c>
      <c r="E34" s="54" t="n">
        <v>84.6</v>
      </c>
      <c r="F34" s="54" t="s">
        <v>73</v>
      </c>
      <c r="G34" s="54" t="n">
        <v>15.4</v>
      </c>
    </row>
    <row r="35" customFormat="false" ht="21.75" hidden="false" customHeight="false" outlineLevel="0" collapsed="false">
      <c r="A35" s="39"/>
      <c r="B35" s="40"/>
      <c r="C35" s="40"/>
      <c r="D35" s="55"/>
      <c r="E35" s="91"/>
      <c r="F35" s="91"/>
      <c r="G35" s="91"/>
    </row>
  </sheetData>
  <mergeCells count="4">
    <mergeCell ref="D4:D6"/>
    <mergeCell ref="E4:G4"/>
    <mergeCell ref="E5:G5"/>
    <mergeCell ref="A13:B13"/>
  </mergeCells>
  <printOptions headings="false" gridLines="false" gridLinesSet="true" horizontalCentered="true" verticalCentered="false"/>
  <pageMargins left="0.7875" right="0.24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8" min="8" style="0" width="17.28"/>
  </cols>
  <sheetData>
    <row r="2" s="15" customFormat="true" ht="23.25" hidden="false" customHeight="false" outlineLevel="0" collapsed="false">
      <c r="A2" s="15" t="s">
        <v>4</v>
      </c>
      <c r="B2" s="16" t="n">
        <v>12</v>
      </c>
      <c r="C2" s="17" t="s">
        <v>126</v>
      </c>
    </row>
    <row r="3" s="15" customFormat="true" ht="23.25" hidden="false" customHeight="false" outlineLevel="0" collapsed="false">
      <c r="B3" s="18"/>
      <c r="C3" s="86" t="s">
        <v>127</v>
      </c>
      <c r="D3" s="18"/>
      <c r="E3" s="18"/>
      <c r="F3" s="18"/>
    </row>
    <row r="4" s="15" customFormat="true" ht="21" hidden="false" customHeight="false" outlineLevel="0" collapsed="false">
      <c r="A4" s="19"/>
      <c r="B4" s="100"/>
      <c r="D4" s="65" t="s">
        <v>47</v>
      </c>
      <c r="E4" s="92" t="s">
        <v>128</v>
      </c>
      <c r="F4" s="92"/>
      <c r="G4" s="92"/>
      <c r="H4" s="92"/>
    </row>
    <row r="5" s="15" customFormat="true" ht="21" hidden="false" customHeight="false" outlineLevel="0" collapsed="false">
      <c r="A5" s="63"/>
      <c r="B5" s="46"/>
      <c r="D5" s="65"/>
      <c r="E5" s="71" t="s">
        <v>129</v>
      </c>
      <c r="F5" s="71"/>
      <c r="G5" s="71"/>
      <c r="H5" s="71"/>
    </row>
    <row r="6" s="15" customFormat="true" ht="21" hidden="false" customHeight="false" outlineLevel="0" collapsed="false">
      <c r="A6" s="21"/>
      <c r="B6" s="18"/>
      <c r="C6" s="22"/>
      <c r="D6" s="65"/>
      <c r="E6" s="69" t="s">
        <v>78</v>
      </c>
      <c r="F6" s="69" t="s">
        <v>79</v>
      </c>
      <c r="G6" s="20" t="s">
        <v>80</v>
      </c>
      <c r="H6" s="69" t="s">
        <v>125</v>
      </c>
    </row>
    <row r="7" s="15" customFormat="true" ht="21" hidden="false" customHeight="false" outlineLevel="0" collapsed="false">
      <c r="A7" s="24" t="s">
        <v>46</v>
      </c>
      <c r="B7" s="101"/>
      <c r="C7" s="25"/>
      <c r="D7" s="27" t="n">
        <f aca="false">SUM(E7:H7)</f>
        <v>100</v>
      </c>
      <c r="E7" s="27" t="n">
        <v>22.5</v>
      </c>
      <c r="F7" s="27" t="n">
        <v>55.5</v>
      </c>
      <c r="G7" s="27" t="n">
        <v>6.1</v>
      </c>
      <c r="H7" s="27" t="n">
        <v>15.9</v>
      </c>
    </row>
    <row r="8" customFormat="false" ht="21.75" hidden="false" customHeight="false" outlineLevel="0" collapsed="false">
      <c r="A8" s="35" t="s">
        <v>82</v>
      </c>
      <c r="B8" s="45"/>
      <c r="D8" s="50" t="n">
        <v>100</v>
      </c>
      <c r="E8" s="50" t="n">
        <v>24.4</v>
      </c>
      <c r="F8" s="50" t="n">
        <v>56.4</v>
      </c>
      <c r="G8" s="51" t="n">
        <v>6</v>
      </c>
      <c r="H8" s="51" t="n">
        <v>13.1</v>
      </c>
    </row>
    <row r="9" customFormat="false" ht="21.75" hidden="false" customHeight="false" outlineLevel="0" collapsed="false">
      <c r="A9" s="35" t="s">
        <v>83</v>
      </c>
      <c r="B9" s="45"/>
      <c r="D9" s="50" t="n">
        <v>100</v>
      </c>
      <c r="E9" s="50" t="n">
        <v>20.8</v>
      </c>
      <c r="F9" s="50" t="n">
        <v>54.7</v>
      </c>
      <c r="G9" s="51" t="n">
        <v>6.2</v>
      </c>
      <c r="H9" s="51" t="n">
        <v>18.4</v>
      </c>
      <c r="I9" s="45"/>
    </row>
    <row r="10" s="15" customFormat="true" ht="21" hidden="false" customHeight="false" outlineLevel="0" collapsed="false">
      <c r="A10" s="24" t="s">
        <v>50</v>
      </c>
      <c r="B10" s="101"/>
      <c r="C10" s="25"/>
      <c r="D10" s="27" t="n">
        <v>100</v>
      </c>
      <c r="E10" s="27" t="n">
        <v>22.5</v>
      </c>
      <c r="F10" s="27" t="n">
        <v>55.5</v>
      </c>
      <c r="G10" s="27" t="n">
        <v>6.1</v>
      </c>
      <c r="H10" s="27" t="n">
        <v>15.9</v>
      </c>
    </row>
    <row r="11" customFormat="false" ht="21.75" hidden="false" customHeight="false" outlineLevel="0" collapsed="false">
      <c r="A11" s="28" t="s">
        <v>51</v>
      </c>
      <c r="B11" s="45"/>
      <c r="D11" s="50" t="n">
        <v>100</v>
      </c>
      <c r="E11" s="50" t="n">
        <v>21.9</v>
      </c>
      <c r="F11" s="50" t="n">
        <v>50</v>
      </c>
      <c r="G11" s="30" t="n">
        <v>12.5</v>
      </c>
      <c r="H11" s="30" t="n">
        <v>15.6</v>
      </c>
    </row>
    <row r="12" customFormat="false" ht="21.75" hidden="false" customHeight="false" outlineLevel="0" collapsed="false">
      <c r="A12" s="28" t="s">
        <v>52</v>
      </c>
      <c r="B12" s="45"/>
      <c r="D12" s="50" t="n">
        <v>100</v>
      </c>
      <c r="E12" s="50" t="n">
        <v>16.3</v>
      </c>
      <c r="F12" s="50" t="n">
        <v>59.6</v>
      </c>
      <c r="G12" s="30" t="n">
        <v>5.8</v>
      </c>
      <c r="H12" s="30" t="n">
        <v>18.3</v>
      </c>
    </row>
    <row r="13" customFormat="false" ht="21.75" hidden="false" customHeight="false" outlineLevel="0" collapsed="false">
      <c r="A13" s="33" t="s">
        <v>53</v>
      </c>
      <c r="B13" s="33"/>
      <c r="D13" s="50" t="n">
        <v>100</v>
      </c>
      <c r="E13" s="50" t="n">
        <v>25.8</v>
      </c>
      <c r="F13" s="50" t="n">
        <v>52.2</v>
      </c>
      <c r="G13" s="30" t="n">
        <v>8.2</v>
      </c>
      <c r="H13" s="30" t="n">
        <v>13.7</v>
      </c>
    </row>
    <row r="14" customFormat="false" ht="21.75" hidden="false" customHeight="false" outlineLevel="0" collapsed="false">
      <c r="A14" s="28" t="s">
        <v>54</v>
      </c>
      <c r="B14" s="45"/>
      <c r="D14" s="50" t="n">
        <v>100</v>
      </c>
      <c r="E14" s="50" t="n">
        <v>20.4</v>
      </c>
      <c r="F14" s="50" t="n">
        <v>55.3</v>
      </c>
      <c r="G14" s="30" t="n">
        <v>4.4</v>
      </c>
      <c r="H14" s="30" t="n">
        <v>19.9</v>
      </c>
      <c r="I14" s="45"/>
    </row>
    <row r="15" customFormat="false" ht="21.75" hidden="false" customHeight="false" outlineLevel="0" collapsed="false">
      <c r="A15" s="28" t="s">
        <v>55</v>
      </c>
      <c r="B15" s="45"/>
      <c r="D15" s="50" t="n">
        <v>100</v>
      </c>
      <c r="E15" s="50" t="n">
        <v>25.1</v>
      </c>
      <c r="F15" s="50" t="n">
        <v>56.7</v>
      </c>
      <c r="G15" s="30" t="n">
        <v>4.7</v>
      </c>
      <c r="H15" s="30" t="n">
        <v>13.5</v>
      </c>
      <c r="I15" s="45"/>
    </row>
    <row r="16" s="15" customFormat="true" ht="21.75" hidden="false" customHeight="false" outlineLevel="0" collapsed="false">
      <c r="A16" s="28" t="s">
        <v>56</v>
      </c>
      <c r="B16" s="45"/>
      <c r="C16" s="0"/>
      <c r="D16" s="50" t="n">
        <v>100</v>
      </c>
      <c r="E16" s="53" t="n">
        <v>21.3</v>
      </c>
      <c r="F16" s="53" t="n">
        <v>57.4</v>
      </c>
      <c r="G16" s="53" t="n">
        <v>8.2</v>
      </c>
      <c r="H16" s="53" t="n">
        <v>13.1</v>
      </c>
    </row>
    <row r="17" customFormat="false" ht="21.75" hidden="false" customHeight="false" outlineLevel="0" collapsed="false">
      <c r="A17" s="24" t="s">
        <v>57</v>
      </c>
      <c r="B17" s="101"/>
      <c r="C17" s="25"/>
      <c r="D17" s="27" t="n">
        <v>100</v>
      </c>
      <c r="E17" s="27" t="n">
        <v>22.5</v>
      </c>
      <c r="F17" s="27" t="n">
        <v>55.5</v>
      </c>
      <c r="G17" s="27" t="n">
        <v>6.1</v>
      </c>
      <c r="H17" s="27" t="n">
        <v>15.9</v>
      </c>
    </row>
    <row r="18" customFormat="false" ht="21.75" hidden="false" customHeight="false" outlineLevel="0" collapsed="false">
      <c r="A18" s="35" t="s">
        <v>58</v>
      </c>
      <c r="B18" s="45"/>
      <c r="D18" s="50" t="n">
        <v>100</v>
      </c>
      <c r="E18" s="50" t="n">
        <v>6.3</v>
      </c>
      <c r="F18" s="50" t="n">
        <v>62.5</v>
      </c>
      <c r="G18" s="30" t="n">
        <v>12.5</v>
      </c>
      <c r="H18" s="30" t="n">
        <v>18.8</v>
      </c>
    </row>
    <row r="19" customFormat="false" ht="21.75" hidden="false" customHeight="false" outlineLevel="0" collapsed="false">
      <c r="A19" s="35" t="s">
        <v>59</v>
      </c>
      <c r="B19" s="45"/>
      <c r="D19" s="50" t="n">
        <v>100</v>
      </c>
      <c r="E19" s="50" t="n">
        <v>21.2</v>
      </c>
      <c r="F19" s="50" t="n">
        <v>57.8</v>
      </c>
      <c r="G19" s="30" t="n">
        <v>4.8</v>
      </c>
      <c r="H19" s="30" t="n">
        <v>16.2</v>
      </c>
    </row>
    <row r="20" customFormat="false" ht="21.75" hidden="false" customHeight="false" outlineLevel="0" collapsed="false">
      <c r="A20" s="35" t="s">
        <v>60</v>
      </c>
      <c r="B20" s="45"/>
      <c r="D20" s="50" t="n">
        <v>100</v>
      </c>
      <c r="E20" s="50" t="n">
        <v>27</v>
      </c>
      <c r="F20" s="50" t="n">
        <v>53.2</v>
      </c>
      <c r="G20" s="30" t="n">
        <v>6.3</v>
      </c>
      <c r="H20" s="30" t="n">
        <v>13.5</v>
      </c>
    </row>
    <row r="21" customFormat="false" ht="21.75" hidden="false" customHeight="false" outlineLevel="0" collapsed="false">
      <c r="A21" s="35" t="s">
        <v>61</v>
      </c>
      <c r="B21" s="45"/>
      <c r="D21" s="50" t="n">
        <v>100</v>
      </c>
      <c r="E21" s="50" t="n">
        <v>19.7</v>
      </c>
      <c r="F21" s="50" t="n">
        <v>59.1</v>
      </c>
      <c r="G21" s="30" t="n">
        <v>9.1</v>
      </c>
      <c r="H21" s="30" t="n">
        <v>12.1</v>
      </c>
    </row>
    <row r="22" customFormat="false" ht="21.75" hidden="false" customHeight="false" outlineLevel="0" collapsed="false">
      <c r="A22" s="35" t="s">
        <v>62</v>
      </c>
      <c r="B22" s="45"/>
      <c r="D22" s="50" t="n">
        <v>100</v>
      </c>
      <c r="E22" s="50" t="n">
        <v>41.2</v>
      </c>
      <c r="F22" s="50" t="n">
        <v>41.2</v>
      </c>
      <c r="G22" s="30" t="n">
        <v>2.9</v>
      </c>
      <c r="H22" s="30" t="n">
        <v>14.7</v>
      </c>
    </row>
    <row r="23" s="15" customFormat="true" ht="21.75" hidden="false" customHeight="false" outlineLevel="0" collapsed="false">
      <c r="A23" s="35" t="s">
        <v>63</v>
      </c>
      <c r="B23" s="45"/>
      <c r="C23" s="0"/>
      <c r="D23" s="50" t="n">
        <v>100</v>
      </c>
      <c r="E23" s="53" t="n">
        <v>16.9</v>
      </c>
      <c r="F23" s="53" t="n">
        <v>52.5</v>
      </c>
      <c r="G23" s="53" t="n">
        <v>16.9</v>
      </c>
      <c r="H23" s="53" t="n">
        <v>13.6</v>
      </c>
      <c r="I23" s="46"/>
    </row>
    <row r="24" customFormat="false" ht="21.75" hidden="false" customHeight="false" outlineLevel="0" collapsed="false">
      <c r="A24" s="35" t="s">
        <v>90</v>
      </c>
      <c r="B24" s="45"/>
      <c r="D24" s="50" t="n">
        <v>100</v>
      </c>
      <c r="E24" s="50" t="n">
        <v>28</v>
      </c>
      <c r="F24" s="50" t="n">
        <v>44</v>
      </c>
      <c r="G24" s="50" t="n">
        <v>2</v>
      </c>
      <c r="H24" s="50" t="n">
        <v>26</v>
      </c>
    </row>
    <row r="25" customFormat="false" ht="21.75" hidden="false" customHeight="false" outlineLevel="0" collapsed="false">
      <c r="A25" s="35" t="s">
        <v>91</v>
      </c>
      <c r="B25" s="45"/>
      <c r="D25" s="50" t="n">
        <v>100</v>
      </c>
      <c r="E25" s="50" t="n">
        <v>0</v>
      </c>
      <c r="F25" s="50" t="n">
        <v>100</v>
      </c>
      <c r="G25" s="30" t="n">
        <v>0</v>
      </c>
      <c r="H25" s="30" t="n">
        <v>0</v>
      </c>
    </row>
    <row r="26" customFormat="false" ht="21.75" hidden="false" customHeight="false" outlineLevel="0" collapsed="false">
      <c r="A26" s="36" t="s">
        <v>65</v>
      </c>
      <c r="B26" s="101"/>
      <c r="C26" s="25"/>
      <c r="D26" s="27" t="n">
        <f aca="false">SUM(E26:H26)</f>
        <v>100</v>
      </c>
      <c r="E26" s="27" t="n">
        <v>22.5</v>
      </c>
      <c r="F26" s="27" t="n">
        <v>55.5</v>
      </c>
      <c r="G26" s="27" t="n">
        <v>6.1</v>
      </c>
      <c r="H26" s="27" t="n">
        <v>15.9</v>
      </c>
      <c r="J26" s="52"/>
    </row>
    <row r="27" customFormat="false" ht="21.75" hidden="false" customHeight="false" outlineLevel="0" collapsed="false">
      <c r="A27" s="37" t="s">
        <v>66</v>
      </c>
      <c r="B27" s="45"/>
      <c r="D27" s="50" t="n">
        <v>100</v>
      </c>
      <c r="E27" s="50" t="n">
        <v>40.6</v>
      </c>
      <c r="F27" s="50" t="n">
        <v>46.9</v>
      </c>
      <c r="G27" s="30" t="n">
        <v>1.6</v>
      </c>
      <c r="H27" s="30" t="n">
        <v>14.5</v>
      </c>
      <c r="J27" s="52"/>
    </row>
    <row r="28" customFormat="false" ht="21.75" hidden="false" customHeight="false" outlineLevel="0" collapsed="false">
      <c r="A28" s="37" t="s">
        <v>67</v>
      </c>
      <c r="B28" s="45"/>
      <c r="D28" s="50" t="n">
        <v>100</v>
      </c>
      <c r="E28" s="50" t="n">
        <v>30.6</v>
      </c>
      <c r="F28" s="50" t="n">
        <v>38.9</v>
      </c>
      <c r="G28" s="30" t="n">
        <v>6.9</v>
      </c>
      <c r="H28" s="30" t="n">
        <v>23.6</v>
      </c>
    </row>
    <row r="29" customFormat="false" ht="21.75" hidden="false" customHeight="false" outlineLevel="0" collapsed="false">
      <c r="A29" s="37" t="s">
        <v>68</v>
      </c>
      <c r="B29" s="45"/>
      <c r="D29" s="50" t="n">
        <v>100</v>
      </c>
      <c r="E29" s="50" t="n">
        <v>17.9</v>
      </c>
      <c r="F29" s="50" t="n">
        <v>54.5</v>
      </c>
      <c r="G29" s="30" t="n">
        <v>7.7</v>
      </c>
      <c r="H29" s="30" t="n">
        <v>19.9</v>
      </c>
    </row>
    <row r="30" customFormat="false" ht="21.75" hidden="false" customHeight="false" outlineLevel="0" collapsed="false">
      <c r="A30" s="37" t="s">
        <v>69</v>
      </c>
      <c r="B30" s="45"/>
      <c r="D30" s="50" t="n">
        <v>100</v>
      </c>
      <c r="E30" s="50" t="n">
        <v>19.8</v>
      </c>
      <c r="F30" s="50" t="n">
        <v>63.4</v>
      </c>
      <c r="G30" s="30" t="n">
        <v>6.5</v>
      </c>
      <c r="H30" s="30" t="n">
        <v>10.3</v>
      </c>
    </row>
    <row r="31" customFormat="false" ht="21.75" hidden="false" customHeight="false" outlineLevel="0" collapsed="false">
      <c r="A31" s="37" t="s">
        <v>70</v>
      </c>
      <c r="B31" s="45"/>
      <c r="D31" s="50" t="n">
        <v>100</v>
      </c>
      <c r="E31" s="50" t="n">
        <v>25</v>
      </c>
      <c r="F31" s="50" t="n">
        <v>52.9</v>
      </c>
      <c r="G31" s="51" t="n">
        <v>5.9</v>
      </c>
      <c r="H31" s="51" t="n">
        <v>16.2</v>
      </c>
    </row>
    <row r="32" customFormat="false" ht="21.75" hidden="false" customHeight="false" outlineLevel="0" collapsed="false">
      <c r="A32" s="37" t="s">
        <v>71</v>
      </c>
      <c r="B32" s="45"/>
      <c r="D32" s="50" t="n">
        <v>100</v>
      </c>
      <c r="E32" s="54" t="n">
        <v>18.9</v>
      </c>
      <c r="F32" s="54" t="n">
        <v>56.8</v>
      </c>
      <c r="G32" s="54" t="n">
        <v>13.5</v>
      </c>
      <c r="H32" s="54" t="n">
        <v>10.8</v>
      </c>
    </row>
    <row r="33" customFormat="false" ht="21.75" hidden="false" customHeight="false" outlineLevel="0" collapsed="false">
      <c r="A33" s="37" t="s">
        <v>72</v>
      </c>
      <c r="B33" s="45"/>
      <c r="D33" s="50" t="n">
        <v>100</v>
      </c>
      <c r="E33" s="54" t="n">
        <v>18.2</v>
      </c>
      <c r="F33" s="54" t="n">
        <v>57.1</v>
      </c>
      <c r="G33" s="54" t="n">
        <v>2.6</v>
      </c>
      <c r="H33" s="54" t="n">
        <v>22.1</v>
      </c>
    </row>
    <row r="34" customFormat="false" ht="21.75" hidden="false" customHeight="false" outlineLevel="0" collapsed="false">
      <c r="A34" s="37" t="s">
        <v>74</v>
      </c>
      <c r="B34" s="45"/>
      <c r="D34" s="50" t="n">
        <v>100</v>
      </c>
      <c r="E34" s="54" t="n">
        <v>15.4</v>
      </c>
      <c r="F34" s="54" t="n">
        <v>69.2</v>
      </c>
      <c r="G34" s="54" t="n">
        <v>3.8</v>
      </c>
      <c r="H34" s="54" t="n">
        <v>11.5</v>
      </c>
    </row>
    <row r="35" customFormat="false" ht="21.75" hidden="false" customHeight="false" outlineLevel="0" collapsed="false">
      <c r="A35" s="39"/>
      <c r="B35" s="40"/>
      <c r="C35" s="40"/>
      <c r="D35" s="55"/>
      <c r="E35" s="91"/>
      <c r="F35" s="91"/>
      <c r="G35" s="91"/>
      <c r="H35" s="91"/>
    </row>
  </sheetData>
  <mergeCells count="4">
    <mergeCell ref="D4:D6"/>
    <mergeCell ref="E4:H4"/>
    <mergeCell ref="E5:H5"/>
    <mergeCell ref="A13:B13"/>
  </mergeCells>
  <printOptions headings="false" gridLines="false" gridLinesSet="true" horizontalCentered="true" verticalCentered="false"/>
  <pageMargins left="0.7875" right="0.236111111111111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19.56"/>
    <col collapsed="false" customWidth="true" hidden="false" outlineLevel="0" max="4" min="4" style="0" width="11.42"/>
    <col collapsed="false" customWidth="true" hidden="false" outlineLevel="0" max="7" min="5" style="0" width="15.71"/>
    <col collapsed="false" customWidth="true" hidden="false" outlineLevel="0" max="8" min="8" style="0" width="18.71"/>
  </cols>
  <sheetData>
    <row r="1" s="15" customFormat="true" ht="23.25" hidden="false" customHeight="false" outlineLevel="0" collapsed="false">
      <c r="A1" s="15" t="s">
        <v>4</v>
      </c>
      <c r="B1" s="16" t="n">
        <v>13</v>
      </c>
      <c r="C1" s="17" t="s">
        <v>130</v>
      </c>
    </row>
    <row r="2" s="15" customFormat="true" ht="23.25" hidden="false" customHeight="false" outlineLevel="0" collapsed="false">
      <c r="B2" s="18"/>
      <c r="C2" s="86" t="s">
        <v>131</v>
      </c>
      <c r="D2" s="18"/>
      <c r="E2" s="18"/>
      <c r="F2" s="18"/>
      <c r="G2" s="18"/>
      <c r="H2" s="18"/>
    </row>
    <row r="3" s="15" customFormat="true" ht="21" hidden="false" customHeight="false" outlineLevel="0" collapsed="false">
      <c r="A3" s="19"/>
      <c r="B3" s="46"/>
      <c r="C3" s="47"/>
      <c r="D3" s="48" t="s">
        <v>47</v>
      </c>
      <c r="E3" s="20" t="s">
        <v>132</v>
      </c>
      <c r="F3" s="20"/>
      <c r="G3" s="20"/>
      <c r="H3" s="20"/>
    </row>
    <row r="4" s="15" customFormat="true" ht="21" hidden="false" customHeight="true" outlineLevel="0" collapsed="false">
      <c r="A4" s="21"/>
      <c r="B4" s="18"/>
      <c r="C4" s="22"/>
      <c r="D4" s="48"/>
      <c r="E4" s="70" t="s">
        <v>133</v>
      </c>
      <c r="F4" s="71" t="s">
        <v>134</v>
      </c>
      <c r="G4" s="71" t="s">
        <v>135</v>
      </c>
      <c r="H4" s="71" t="s">
        <v>125</v>
      </c>
    </row>
    <row r="5" s="15" customFormat="true" ht="21" hidden="false" customHeight="false" outlineLevel="0" collapsed="false">
      <c r="A5" s="24" t="s">
        <v>46</v>
      </c>
      <c r="B5" s="25"/>
      <c r="C5" s="25"/>
      <c r="D5" s="27" t="n">
        <f aca="false">SUM(E5:H5)</f>
        <v>100</v>
      </c>
      <c r="E5" s="27" t="n">
        <v>7.7</v>
      </c>
      <c r="F5" s="27" t="n">
        <v>1.3</v>
      </c>
      <c r="G5" s="27" t="n">
        <v>58.9</v>
      </c>
      <c r="H5" s="27" t="n">
        <v>32.1</v>
      </c>
    </row>
    <row r="6" customFormat="false" ht="21.75" hidden="false" customHeight="false" outlineLevel="0" collapsed="false">
      <c r="A6" s="35" t="s">
        <v>82</v>
      </c>
      <c r="D6" s="50" t="n">
        <f aca="false">SUM(E6:H6)</f>
        <v>100</v>
      </c>
      <c r="E6" s="50" t="n">
        <v>7.9</v>
      </c>
      <c r="F6" s="50" t="n">
        <v>1</v>
      </c>
      <c r="G6" s="50" t="n">
        <v>58.8</v>
      </c>
      <c r="H6" s="51" t="n">
        <v>32.3</v>
      </c>
    </row>
    <row r="7" customFormat="false" ht="21.75" hidden="false" customHeight="false" outlineLevel="0" collapsed="false">
      <c r="A7" s="35" t="s">
        <v>83</v>
      </c>
      <c r="D7" s="50" t="n">
        <f aca="false">SUM(E7:H7)</f>
        <v>100</v>
      </c>
      <c r="E7" s="50" t="n">
        <v>7.6</v>
      </c>
      <c r="F7" s="50" t="n">
        <v>1.4</v>
      </c>
      <c r="G7" s="50" t="n">
        <v>59</v>
      </c>
      <c r="H7" s="51" t="n">
        <v>32</v>
      </c>
      <c r="I7" s="45"/>
    </row>
    <row r="8" s="15" customFormat="true" ht="21" hidden="false" customHeight="false" outlineLevel="0" collapsed="false">
      <c r="A8" s="24" t="s">
        <v>50</v>
      </c>
      <c r="B8" s="25"/>
      <c r="C8" s="25"/>
      <c r="D8" s="27" t="n">
        <v>100</v>
      </c>
      <c r="E8" s="27" t="n">
        <v>7.7</v>
      </c>
      <c r="F8" s="27" t="n">
        <v>1.3</v>
      </c>
      <c r="G8" s="27" t="n">
        <v>58.9</v>
      </c>
      <c r="H8" s="27" t="n">
        <v>32.1</v>
      </c>
    </row>
    <row r="9" customFormat="false" ht="21.75" hidden="false" customHeight="false" outlineLevel="0" collapsed="false">
      <c r="A9" s="28" t="s">
        <v>51</v>
      </c>
      <c r="D9" s="50" t="n">
        <f aca="false">SUM(E9:H9)</f>
        <v>100</v>
      </c>
      <c r="E9" s="50" t="n">
        <v>9.4</v>
      </c>
      <c r="F9" s="50" t="n">
        <v>3.1</v>
      </c>
      <c r="G9" s="50" t="n">
        <v>62.5</v>
      </c>
      <c r="H9" s="30" t="n">
        <v>25</v>
      </c>
    </row>
    <row r="10" customFormat="false" ht="21.75" hidden="false" customHeight="false" outlineLevel="0" collapsed="false">
      <c r="A10" s="28" t="s">
        <v>52</v>
      </c>
      <c r="D10" s="50" t="n">
        <f aca="false">SUM(E10:H10)</f>
        <v>100</v>
      </c>
      <c r="E10" s="50" t="n">
        <v>9.6</v>
      </c>
      <c r="F10" s="50" t="n">
        <v>1</v>
      </c>
      <c r="G10" s="50" t="n">
        <v>46.1</v>
      </c>
      <c r="H10" s="30" t="n">
        <v>43.3</v>
      </c>
    </row>
    <row r="11" customFormat="false" ht="21.75" hidden="false" customHeight="false" outlineLevel="0" collapsed="false">
      <c r="A11" s="33" t="s">
        <v>53</v>
      </c>
      <c r="B11" s="33"/>
      <c r="D11" s="50" t="n">
        <f aca="false">SUM(E11:H11)</f>
        <v>100</v>
      </c>
      <c r="E11" s="50" t="n">
        <v>8.2</v>
      </c>
      <c r="F11" s="50" t="n">
        <v>0.6</v>
      </c>
      <c r="G11" s="50" t="n">
        <v>57.1</v>
      </c>
      <c r="H11" s="30" t="n">
        <v>34.1</v>
      </c>
    </row>
    <row r="12" customFormat="false" ht="21.75" hidden="false" customHeight="false" outlineLevel="0" collapsed="false">
      <c r="A12" s="28" t="s">
        <v>54</v>
      </c>
      <c r="D12" s="50" t="n">
        <f aca="false">SUM(E12:H12)</f>
        <v>100</v>
      </c>
      <c r="E12" s="50" t="n">
        <v>4.9</v>
      </c>
      <c r="F12" s="50" t="n">
        <v>1.5</v>
      </c>
      <c r="G12" s="50" t="n">
        <v>61.6</v>
      </c>
      <c r="H12" s="30" t="n">
        <v>32</v>
      </c>
      <c r="I12" s="45"/>
    </row>
    <row r="13" customFormat="false" ht="21.75" hidden="false" customHeight="false" outlineLevel="0" collapsed="false">
      <c r="A13" s="28" t="s">
        <v>55</v>
      </c>
      <c r="D13" s="50" t="n">
        <f aca="false">SUM(E13:H13)</f>
        <v>100</v>
      </c>
      <c r="E13" s="50" t="n">
        <v>8.3</v>
      </c>
      <c r="F13" s="50" t="n">
        <v>1.4</v>
      </c>
      <c r="G13" s="50" t="n">
        <v>63.3</v>
      </c>
      <c r="H13" s="30" t="n">
        <v>27</v>
      </c>
      <c r="I13" s="45"/>
    </row>
    <row r="14" s="15" customFormat="true" ht="21.75" hidden="false" customHeight="false" outlineLevel="0" collapsed="false">
      <c r="A14" s="28" t="s">
        <v>56</v>
      </c>
      <c r="B14" s="0"/>
      <c r="C14" s="0"/>
      <c r="D14" s="50" t="n">
        <f aca="false">SUM(E14:H14)</f>
        <v>100</v>
      </c>
      <c r="E14" s="53" t="n">
        <v>9.8</v>
      </c>
      <c r="F14" s="53" t="n">
        <v>1.6</v>
      </c>
      <c r="G14" s="81" t="n">
        <v>59.1</v>
      </c>
      <c r="H14" s="53" t="n">
        <v>29.5</v>
      </c>
    </row>
    <row r="15" customFormat="false" ht="21.75" hidden="false" customHeight="false" outlineLevel="0" collapsed="false">
      <c r="A15" s="24" t="s">
        <v>57</v>
      </c>
      <c r="B15" s="25"/>
      <c r="C15" s="25"/>
      <c r="D15" s="27" t="n">
        <v>100</v>
      </c>
      <c r="E15" s="27" t="n">
        <v>7.7</v>
      </c>
      <c r="F15" s="27" t="n">
        <v>1.3</v>
      </c>
      <c r="G15" s="27" t="n">
        <v>58.9</v>
      </c>
      <c r="H15" s="27" t="n">
        <v>32.1</v>
      </c>
    </row>
    <row r="16" customFormat="false" ht="21.75" hidden="false" customHeight="false" outlineLevel="0" collapsed="false">
      <c r="A16" s="35" t="s">
        <v>58</v>
      </c>
      <c r="D16" s="50" t="n">
        <f aca="false">SUM(E16:H16)</f>
        <v>100</v>
      </c>
      <c r="E16" s="50" t="s">
        <v>73</v>
      </c>
      <c r="F16" s="50" t="n">
        <v>6.2</v>
      </c>
      <c r="G16" s="50" t="n">
        <v>87.5</v>
      </c>
      <c r="H16" s="30" t="n">
        <v>6.3</v>
      </c>
    </row>
    <row r="17" customFormat="false" ht="21.75" hidden="false" customHeight="false" outlineLevel="0" collapsed="false">
      <c r="A17" s="35" t="s">
        <v>59</v>
      </c>
      <c r="D17" s="50" t="n">
        <f aca="false">SUM(E17:H17)</f>
        <v>100</v>
      </c>
      <c r="E17" s="50" t="n">
        <v>6.7</v>
      </c>
      <c r="F17" s="50" t="n">
        <v>1.1</v>
      </c>
      <c r="G17" s="50" t="n">
        <v>60.8</v>
      </c>
      <c r="H17" s="30" t="n">
        <v>31.4</v>
      </c>
    </row>
    <row r="18" customFormat="false" ht="21.75" hidden="false" customHeight="false" outlineLevel="0" collapsed="false">
      <c r="A18" s="35" t="s">
        <v>60</v>
      </c>
      <c r="D18" s="50" t="n">
        <f aca="false">SUM(E18:H18)</f>
        <v>100</v>
      </c>
      <c r="E18" s="50" t="n">
        <v>9</v>
      </c>
      <c r="F18" s="50" t="n">
        <v>0.9</v>
      </c>
      <c r="G18" s="50" t="n">
        <v>61.3</v>
      </c>
      <c r="H18" s="30" t="n">
        <v>28.8</v>
      </c>
    </row>
    <row r="19" customFormat="false" ht="21.75" hidden="false" customHeight="false" outlineLevel="0" collapsed="false">
      <c r="A19" s="35" t="s">
        <v>61</v>
      </c>
      <c r="D19" s="50" t="n">
        <f aca="false">SUM(E19:H19)</f>
        <v>100</v>
      </c>
      <c r="E19" s="50" t="n">
        <v>6.1</v>
      </c>
      <c r="F19" s="50" t="n">
        <v>1.5</v>
      </c>
      <c r="G19" s="50" t="n">
        <v>54.5</v>
      </c>
      <c r="H19" s="30" t="n">
        <v>37.9</v>
      </c>
    </row>
    <row r="20" customFormat="false" ht="21.75" hidden="false" customHeight="false" outlineLevel="0" collapsed="false">
      <c r="A20" s="35" t="s">
        <v>62</v>
      </c>
      <c r="D20" s="50" t="n">
        <f aca="false">SUM(E20:H20)</f>
        <v>100</v>
      </c>
      <c r="E20" s="50" t="n">
        <v>20.6</v>
      </c>
      <c r="F20" s="50" t="n">
        <v>2.9</v>
      </c>
      <c r="G20" s="50" t="n">
        <v>47.1</v>
      </c>
      <c r="H20" s="30" t="n">
        <v>29.4</v>
      </c>
    </row>
    <row r="21" s="15" customFormat="true" ht="21.75" hidden="false" customHeight="false" outlineLevel="0" collapsed="false">
      <c r="A21" s="35" t="s">
        <v>63</v>
      </c>
      <c r="B21" s="0"/>
      <c r="C21" s="0"/>
      <c r="D21" s="50" t="n">
        <f aca="false">SUM(E21:H21)</f>
        <v>100</v>
      </c>
      <c r="E21" s="53" t="n">
        <v>8.5</v>
      </c>
      <c r="F21" s="54" t="s">
        <v>73</v>
      </c>
      <c r="G21" s="53" t="n">
        <v>54.2</v>
      </c>
      <c r="H21" s="53" t="n">
        <v>37.3</v>
      </c>
      <c r="I21" s="46"/>
    </row>
    <row r="22" customFormat="false" ht="21.75" hidden="false" customHeight="false" outlineLevel="0" collapsed="false">
      <c r="A22" s="35" t="s">
        <v>90</v>
      </c>
      <c r="D22" s="50" t="n">
        <f aca="false">SUM(E22:H22)</f>
        <v>100</v>
      </c>
      <c r="E22" s="50" t="n">
        <v>10</v>
      </c>
      <c r="F22" s="50" t="n">
        <v>2</v>
      </c>
      <c r="G22" s="50" t="n">
        <v>46</v>
      </c>
      <c r="H22" s="50" t="n">
        <v>42</v>
      </c>
    </row>
    <row r="23" customFormat="false" ht="21.75" hidden="false" customHeight="false" outlineLevel="0" collapsed="false">
      <c r="A23" s="35" t="s">
        <v>91</v>
      </c>
      <c r="D23" s="50" t="n">
        <f aca="false">SUM(E23:H23)</f>
        <v>100</v>
      </c>
      <c r="E23" s="54" t="s">
        <v>73</v>
      </c>
      <c r="F23" s="54" t="s">
        <v>73</v>
      </c>
      <c r="G23" s="50" t="n">
        <v>50</v>
      </c>
      <c r="H23" s="30" t="n">
        <v>50</v>
      </c>
    </row>
    <row r="24" customFormat="false" ht="21.75" hidden="false" customHeight="false" outlineLevel="0" collapsed="false">
      <c r="A24" s="36" t="s">
        <v>65</v>
      </c>
      <c r="B24" s="25"/>
      <c r="C24" s="25"/>
      <c r="D24" s="27" t="n">
        <v>100</v>
      </c>
      <c r="E24" s="27" t="n">
        <v>7.7</v>
      </c>
      <c r="F24" s="27" t="n">
        <v>1.3</v>
      </c>
      <c r="G24" s="27" t="n">
        <v>58.9</v>
      </c>
      <c r="H24" s="27" t="n">
        <v>32.1</v>
      </c>
    </row>
    <row r="25" customFormat="false" ht="21.75" hidden="false" customHeight="false" outlineLevel="0" collapsed="false">
      <c r="A25" s="37" t="s">
        <v>66</v>
      </c>
      <c r="D25" s="50" t="n">
        <f aca="false">SUM(E25:H25)</f>
        <v>100</v>
      </c>
      <c r="E25" s="50" t="n">
        <v>12.5</v>
      </c>
      <c r="F25" s="50" t="n">
        <v>1.5</v>
      </c>
      <c r="G25" s="50" t="n">
        <v>48.5</v>
      </c>
      <c r="H25" s="30" t="n">
        <v>37.5</v>
      </c>
    </row>
    <row r="26" customFormat="false" ht="21.75" hidden="false" customHeight="false" outlineLevel="0" collapsed="false">
      <c r="A26" s="37" t="s">
        <v>67</v>
      </c>
      <c r="D26" s="50" t="n">
        <f aca="false">SUM(E26:H26)</f>
        <v>100</v>
      </c>
      <c r="E26" s="50" t="n">
        <v>11.1</v>
      </c>
      <c r="F26" s="50" t="n">
        <v>4.2</v>
      </c>
      <c r="G26" s="50" t="n">
        <v>36.1</v>
      </c>
      <c r="H26" s="30" t="n">
        <v>48.6</v>
      </c>
    </row>
    <row r="27" customFormat="false" ht="21.75" hidden="false" customHeight="false" outlineLevel="0" collapsed="false">
      <c r="A27" s="37" t="s">
        <v>68</v>
      </c>
      <c r="D27" s="50" t="n">
        <f aca="false">SUM(E27:H27)</f>
        <v>100</v>
      </c>
      <c r="E27" s="50" t="n">
        <v>10.3</v>
      </c>
      <c r="F27" s="50" t="n">
        <v>0.6</v>
      </c>
      <c r="G27" s="50" t="n">
        <v>54.5</v>
      </c>
      <c r="H27" s="30" t="n">
        <v>34.6</v>
      </c>
    </row>
    <row r="28" customFormat="false" ht="21.75" hidden="false" customHeight="false" outlineLevel="0" collapsed="false">
      <c r="A28" s="37" t="s">
        <v>69</v>
      </c>
      <c r="D28" s="50" t="n">
        <f aca="false">SUM(E28:H28)</f>
        <v>100</v>
      </c>
      <c r="E28" s="50" t="n">
        <v>4.3</v>
      </c>
      <c r="F28" s="50" t="n">
        <v>1.3</v>
      </c>
      <c r="G28" s="50" t="n">
        <v>72.4</v>
      </c>
      <c r="H28" s="30" t="n">
        <v>22</v>
      </c>
    </row>
    <row r="29" customFormat="false" ht="21.75" hidden="false" customHeight="false" outlineLevel="0" collapsed="false">
      <c r="A29" s="37" t="s">
        <v>70</v>
      </c>
      <c r="D29" s="50" t="n">
        <f aca="false">SUM(E29:H29)</f>
        <v>100</v>
      </c>
      <c r="E29" s="50" t="n">
        <v>7.3</v>
      </c>
      <c r="F29" s="50" t="n">
        <v>1.5</v>
      </c>
      <c r="G29" s="50" t="n">
        <v>59.6</v>
      </c>
      <c r="H29" s="51" t="n">
        <v>31.6</v>
      </c>
    </row>
    <row r="30" customFormat="false" ht="21.75" hidden="false" customHeight="false" outlineLevel="0" collapsed="false">
      <c r="A30" s="37" t="s">
        <v>71</v>
      </c>
      <c r="D30" s="50" t="n">
        <f aca="false">SUM(E30:H30)</f>
        <v>100</v>
      </c>
      <c r="E30" s="54" t="n">
        <v>8.1</v>
      </c>
      <c r="F30" s="54" t="s">
        <v>73</v>
      </c>
      <c r="G30" s="54" t="n">
        <v>59.5</v>
      </c>
      <c r="H30" s="54" t="n">
        <v>32.4</v>
      </c>
    </row>
    <row r="31" customFormat="false" ht="21.75" hidden="false" customHeight="false" outlineLevel="0" collapsed="false">
      <c r="A31" s="37" t="s">
        <v>72</v>
      </c>
      <c r="D31" s="50" t="n">
        <f aca="false">SUM(E31:H31)</f>
        <v>100</v>
      </c>
      <c r="E31" s="54" t="n">
        <v>6.5</v>
      </c>
      <c r="F31" s="54" t="s">
        <v>73</v>
      </c>
      <c r="G31" s="54" t="n">
        <v>58.4</v>
      </c>
      <c r="H31" s="54" t="n">
        <v>35.1</v>
      </c>
    </row>
    <row r="32" customFormat="false" ht="21.75" hidden="false" customHeight="false" outlineLevel="0" collapsed="false">
      <c r="A32" s="37" t="s">
        <v>74</v>
      </c>
      <c r="D32" s="50" t="n">
        <f aca="false">SUM(E32:H32)</f>
        <v>100</v>
      </c>
      <c r="E32" s="54" t="n">
        <v>7.7</v>
      </c>
      <c r="F32" s="54" t="s">
        <v>73</v>
      </c>
      <c r="G32" s="51" t="n">
        <v>50</v>
      </c>
      <c r="H32" s="54" t="n">
        <v>42.3</v>
      </c>
    </row>
    <row r="33" customFormat="false" ht="21.75" hidden="false" customHeight="false" outlineLevel="0" collapsed="false">
      <c r="A33" s="39"/>
      <c r="B33" s="40"/>
      <c r="C33" s="40"/>
      <c r="D33" s="55"/>
      <c r="E33" s="91"/>
      <c r="F33" s="91"/>
      <c r="G33" s="91"/>
      <c r="H33" s="91"/>
    </row>
  </sheetData>
  <mergeCells count="3">
    <mergeCell ref="D3:D4"/>
    <mergeCell ref="E3:H3"/>
    <mergeCell ref="A11:B11"/>
  </mergeCells>
  <printOptions headings="false" gridLines="false" gridLinesSet="true" horizontalCentered="true" verticalCentered="false"/>
  <pageMargins left="0.7875" right="0.236111111111111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1.14"/>
    <col collapsed="false" customWidth="true" hidden="false" outlineLevel="0" max="4" min="4" style="0" width="18.71"/>
    <col collapsed="false" customWidth="true" hidden="false" outlineLevel="0" max="5" min="5" style="0" width="20.71"/>
    <col collapsed="false" customWidth="true" hidden="false" outlineLevel="0" max="6" min="6" style="0" width="24.14"/>
    <col collapsed="false" customWidth="true" hidden="false" outlineLevel="0" max="7" min="7" style="0" width="9.99"/>
  </cols>
  <sheetData>
    <row r="2" s="15" customFormat="true" ht="23.25" hidden="false" customHeight="false" outlineLevel="0" collapsed="false">
      <c r="A2" s="15" t="s">
        <v>4</v>
      </c>
      <c r="B2" s="16" t="n">
        <v>14</v>
      </c>
      <c r="C2" s="57" t="s">
        <v>136</v>
      </c>
    </row>
    <row r="3" s="15" customFormat="true" ht="21" hidden="false" customHeight="false" outlineLevel="0" collapsed="false">
      <c r="A3" s="18"/>
      <c r="B3" s="18"/>
      <c r="C3" s="102" t="s">
        <v>137</v>
      </c>
      <c r="D3" s="18"/>
      <c r="E3" s="18"/>
      <c r="F3" s="18"/>
    </row>
    <row r="4" s="15" customFormat="true" ht="21" hidden="false" customHeight="false" outlineLevel="0" collapsed="false">
      <c r="A4" s="19"/>
      <c r="B4" s="46"/>
      <c r="C4" s="103"/>
      <c r="D4" s="65" t="s">
        <v>47</v>
      </c>
      <c r="E4" s="92" t="s">
        <v>138</v>
      </c>
      <c r="F4" s="92"/>
    </row>
    <row r="5" s="15" customFormat="true" ht="21" hidden="false" customHeight="true" outlineLevel="0" collapsed="false">
      <c r="A5" s="63"/>
      <c r="C5" s="93"/>
      <c r="D5" s="65"/>
      <c r="E5" s="70" t="s">
        <v>139</v>
      </c>
      <c r="F5" s="70"/>
    </row>
    <row r="6" s="15" customFormat="true" ht="21" hidden="false" customHeight="false" outlineLevel="0" collapsed="false">
      <c r="A6" s="21"/>
      <c r="B6" s="18"/>
      <c r="C6" s="22"/>
      <c r="D6" s="65"/>
      <c r="E6" s="71" t="s">
        <v>140</v>
      </c>
      <c r="F6" s="71" t="s">
        <v>141</v>
      </c>
    </row>
    <row r="7" s="15" customFormat="true" ht="21" hidden="false" customHeight="false" outlineLevel="0" collapsed="false">
      <c r="A7" s="24" t="s">
        <v>46</v>
      </c>
      <c r="B7" s="25"/>
      <c r="C7" s="25"/>
      <c r="D7" s="27" t="n">
        <v>100</v>
      </c>
      <c r="E7" s="27" t="n">
        <v>14</v>
      </c>
      <c r="F7" s="27" t="n">
        <v>86</v>
      </c>
    </row>
    <row r="8" customFormat="false" ht="21.75" hidden="false" customHeight="false" outlineLevel="0" collapsed="false">
      <c r="A8" s="35" t="s">
        <v>82</v>
      </c>
      <c r="D8" s="50" t="n">
        <v>100</v>
      </c>
      <c r="E8" s="50" t="n">
        <v>11</v>
      </c>
      <c r="F8" s="50" t="n">
        <v>89</v>
      </c>
    </row>
    <row r="9" customFormat="false" ht="21.75" hidden="false" customHeight="false" outlineLevel="0" collapsed="false">
      <c r="A9" s="35" t="s">
        <v>83</v>
      </c>
      <c r="D9" s="50" t="n">
        <v>100</v>
      </c>
      <c r="E9" s="50" t="n">
        <v>16.7</v>
      </c>
      <c r="F9" s="50" t="n">
        <v>83.3</v>
      </c>
    </row>
    <row r="10" s="15" customFormat="true" ht="21" hidden="false" customHeight="false" outlineLevel="0" collapsed="false">
      <c r="A10" s="24" t="s">
        <v>50</v>
      </c>
      <c r="B10" s="25"/>
      <c r="C10" s="25"/>
      <c r="D10" s="27" t="n">
        <v>100</v>
      </c>
      <c r="E10" s="27" t="n">
        <v>14</v>
      </c>
      <c r="F10" s="27" t="n">
        <v>86</v>
      </c>
    </row>
    <row r="11" customFormat="false" ht="21.75" hidden="false" customHeight="false" outlineLevel="0" collapsed="false">
      <c r="A11" s="28" t="s">
        <v>51</v>
      </c>
      <c r="D11" s="50" t="n">
        <f aca="false">SUM(E11:F11)</f>
        <v>100</v>
      </c>
      <c r="E11" s="50" t="n">
        <v>21.9</v>
      </c>
      <c r="F11" s="50" t="n">
        <v>78.1</v>
      </c>
    </row>
    <row r="12" customFormat="false" ht="21.75" hidden="false" customHeight="false" outlineLevel="0" collapsed="false">
      <c r="A12" s="28" t="s">
        <v>52</v>
      </c>
      <c r="D12" s="50" t="n">
        <f aca="false">SUM(E12:F12)</f>
        <v>100</v>
      </c>
      <c r="E12" s="50" t="n">
        <v>10.6</v>
      </c>
      <c r="F12" s="50" t="n">
        <v>89.4</v>
      </c>
    </row>
    <row r="13" customFormat="false" ht="21.75" hidden="false" customHeight="false" outlineLevel="0" collapsed="false">
      <c r="A13" s="33" t="s">
        <v>53</v>
      </c>
      <c r="B13" s="33"/>
      <c r="D13" s="50" t="n">
        <f aca="false">SUM(E13:F13)</f>
        <v>100</v>
      </c>
      <c r="E13" s="50" t="n">
        <v>12.1</v>
      </c>
      <c r="F13" s="50" t="n">
        <v>87.9</v>
      </c>
    </row>
    <row r="14" customFormat="false" ht="21.75" hidden="false" customHeight="false" outlineLevel="0" collapsed="false">
      <c r="A14" s="28" t="s">
        <v>54</v>
      </c>
      <c r="D14" s="50" t="n">
        <f aca="false">SUM(E14:F14)</f>
        <v>100</v>
      </c>
      <c r="E14" s="50" t="n">
        <v>16</v>
      </c>
      <c r="F14" s="50" t="n">
        <v>84</v>
      </c>
      <c r="G14" s="45"/>
    </row>
    <row r="15" customFormat="false" ht="21.75" hidden="false" customHeight="false" outlineLevel="0" collapsed="false">
      <c r="A15" s="28" t="s">
        <v>55</v>
      </c>
      <c r="D15" s="50" t="n">
        <f aca="false">SUM(E15:F15)</f>
        <v>100</v>
      </c>
      <c r="E15" s="50" t="n">
        <v>14.9</v>
      </c>
      <c r="F15" s="50" t="n">
        <v>85.1</v>
      </c>
      <c r="G15" s="45"/>
    </row>
    <row r="16" s="15" customFormat="true" ht="21.75" hidden="false" customHeight="false" outlineLevel="0" collapsed="false">
      <c r="A16" s="28" t="s">
        <v>56</v>
      </c>
      <c r="B16" s="0"/>
      <c r="C16" s="0"/>
      <c r="D16" s="50" t="n">
        <f aca="false">SUM(E16:F16)</f>
        <v>100</v>
      </c>
      <c r="E16" s="53" t="n">
        <v>11.5</v>
      </c>
      <c r="F16" s="53" t="n">
        <v>88.5</v>
      </c>
    </row>
    <row r="17" customFormat="false" ht="21.75" hidden="false" customHeight="false" outlineLevel="0" collapsed="false">
      <c r="A17" s="24" t="s">
        <v>57</v>
      </c>
      <c r="B17" s="25"/>
      <c r="C17" s="25"/>
      <c r="D17" s="27" t="n">
        <v>100</v>
      </c>
      <c r="E17" s="27" t="n">
        <v>14</v>
      </c>
      <c r="F17" s="27" t="n">
        <v>86</v>
      </c>
    </row>
    <row r="18" customFormat="false" ht="21.75" hidden="false" customHeight="false" outlineLevel="0" collapsed="false">
      <c r="A18" s="35" t="s">
        <v>58</v>
      </c>
      <c r="D18" s="50" t="n">
        <f aca="false">SUM(E18:F18)</f>
        <v>100</v>
      </c>
      <c r="E18" s="50" t="n">
        <v>25</v>
      </c>
      <c r="F18" s="50" t="n">
        <v>75</v>
      </c>
    </row>
    <row r="19" customFormat="false" ht="21.75" hidden="false" customHeight="false" outlineLevel="0" collapsed="false">
      <c r="A19" s="35" t="s">
        <v>59</v>
      </c>
      <c r="D19" s="50" t="n">
        <f aca="false">SUM(E19:F19)</f>
        <v>100</v>
      </c>
      <c r="E19" s="50" t="n">
        <v>13.4</v>
      </c>
      <c r="F19" s="50" t="n">
        <v>86.6</v>
      </c>
    </row>
    <row r="20" customFormat="false" ht="21.75" hidden="false" customHeight="false" outlineLevel="0" collapsed="false">
      <c r="A20" s="35" t="s">
        <v>60</v>
      </c>
      <c r="D20" s="50" t="n">
        <f aca="false">SUM(E20:F20)</f>
        <v>100</v>
      </c>
      <c r="E20" s="50" t="n">
        <v>20.7</v>
      </c>
      <c r="F20" s="50" t="n">
        <v>79.3</v>
      </c>
    </row>
    <row r="21" customFormat="false" ht="21.75" hidden="false" customHeight="false" outlineLevel="0" collapsed="false">
      <c r="A21" s="35" t="s">
        <v>61</v>
      </c>
      <c r="D21" s="50" t="n">
        <f aca="false">SUM(E21:F21)</f>
        <v>100</v>
      </c>
      <c r="E21" s="50" t="n">
        <v>9.1</v>
      </c>
      <c r="F21" s="50" t="n">
        <v>90.9</v>
      </c>
    </row>
    <row r="22" customFormat="false" ht="21.75" hidden="false" customHeight="false" outlineLevel="0" collapsed="false">
      <c r="A22" s="35" t="s">
        <v>62</v>
      </c>
      <c r="D22" s="50" t="n">
        <f aca="false">SUM(E22:F22)</f>
        <v>100</v>
      </c>
      <c r="E22" s="50" t="n">
        <v>20.6</v>
      </c>
      <c r="F22" s="50" t="n">
        <v>79.4</v>
      </c>
    </row>
    <row r="23" s="15" customFormat="true" ht="21.75" hidden="false" customHeight="false" outlineLevel="0" collapsed="false">
      <c r="A23" s="35" t="s">
        <v>63</v>
      </c>
      <c r="B23" s="0"/>
      <c r="C23" s="0"/>
      <c r="D23" s="50" t="n">
        <f aca="false">SUM(E23:F23)</f>
        <v>100</v>
      </c>
      <c r="E23" s="53" t="n">
        <v>11.9</v>
      </c>
      <c r="F23" s="53" t="n">
        <v>88.1</v>
      </c>
      <c r="G23" s="46"/>
    </row>
    <row r="24" customFormat="false" ht="21.75" hidden="false" customHeight="false" outlineLevel="0" collapsed="false">
      <c r="A24" s="35" t="s">
        <v>90</v>
      </c>
      <c r="D24" s="50" t="n">
        <f aca="false">SUM(E24:F24)</f>
        <v>100</v>
      </c>
      <c r="E24" s="50" t="n">
        <v>6</v>
      </c>
      <c r="F24" s="50" t="n">
        <v>94</v>
      </c>
    </row>
    <row r="25" customFormat="false" ht="21.75" hidden="false" customHeight="false" outlineLevel="0" collapsed="false">
      <c r="A25" s="35" t="s">
        <v>91</v>
      </c>
      <c r="D25" s="50" t="n">
        <f aca="false">SUM(E25:F25)</f>
        <v>100</v>
      </c>
      <c r="E25" s="50" t="n">
        <v>0</v>
      </c>
      <c r="F25" s="50" t="n">
        <v>100</v>
      </c>
    </row>
    <row r="26" customFormat="false" ht="21.75" hidden="false" customHeight="false" outlineLevel="0" collapsed="false">
      <c r="A26" s="36" t="s">
        <v>65</v>
      </c>
      <c r="B26" s="25"/>
      <c r="C26" s="25"/>
      <c r="D26" s="27" t="n">
        <v>100</v>
      </c>
      <c r="E26" s="27" t="n">
        <v>14</v>
      </c>
      <c r="F26" s="27" t="n">
        <v>86</v>
      </c>
    </row>
    <row r="27" customFormat="false" ht="21.75" hidden="false" customHeight="false" outlineLevel="0" collapsed="false">
      <c r="A27" s="37" t="s">
        <v>66</v>
      </c>
      <c r="D27" s="50" t="n">
        <f aca="false">SUM(E27:F27)</f>
        <v>100</v>
      </c>
      <c r="E27" s="50" t="n">
        <v>3.2</v>
      </c>
      <c r="F27" s="50" t="n">
        <v>96.8</v>
      </c>
    </row>
    <row r="28" customFormat="false" ht="21.75" hidden="false" customHeight="false" outlineLevel="0" collapsed="false">
      <c r="A28" s="37" t="s">
        <v>67</v>
      </c>
      <c r="D28" s="50" t="n">
        <v>100</v>
      </c>
      <c r="E28" s="50" t="n">
        <v>19.4</v>
      </c>
      <c r="F28" s="50" t="n">
        <v>80.6</v>
      </c>
      <c r="H28" s="52"/>
    </row>
    <row r="29" customFormat="false" ht="21.75" hidden="false" customHeight="false" outlineLevel="0" collapsed="false">
      <c r="A29" s="37" t="s">
        <v>68</v>
      </c>
      <c r="D29" s="50" t="n">
        <v>100</v>
      </c>
      <c r="E29" s="50" t="n">
        <v>15.4</v>
      </c>
      <c r="F29" s="50" t="n">
        <v>84.6</v>
      </c>
    </row>
    <row r="30" customFormat="false" ht="21.75" hidden="false" customHeight="false" outlineLevel="0" collapsed="false">
      <c r="A30" s="37" t="s">
        <v>69</v>
      </c>
      <c r="D30" s="50" t="n">
        <v>100</v>
      </c>
      <c r="E30" s="50" t="n">
        <v>12.5</v>
      </c>
      <c r="F30" s="50" t="n">
        <v>87.5</v>
      </c>
    </row>
    <row r="31" customFormat="false" ht="21.75" hidden="false" customHeight="false" outlineLevel="0" collapsed="false">
      <c r="A31" s="37" t="s">
        <v>70</v>
      </c>
      <c r="D31" s="50" t="n">
        <v>100</v>
      </c>
      <c r="E31" s="50" t="n">
        <v>18.4</v>
      </c>
      <c r="F31" s="50" t="n">
        <v>81.6</v>
      </c>
    </row>
    <row r="32" customFormat="false" ht="21.75" hidden="false" customHeight="false" outlineLevel="0" collapsed="false">
      <c r="A32" s="37" t="s">
        <v>71</v>
      </c>
      <c r="D32" s="50" t="n">
        <v>100</v>
      </c>
      <c r="E32" s="54" t="n">
        <v>16.2</v>
      </c>
      <c r="F32" s="54" t="n">
        <v>83.8</v>
      </c>
    </row>
    <row r="33" customFormat="false" ht="21.75" hidden="false" customHeight="false" outlineLevel="0" collapsed="false">
      <c r="A33" s="37" t="s">
        <v>72</v>
      </c>
      <c r="D33" s="50" t="n">
        <v>100</v>
      </c>
      <c r="E33" s="54" t="n">
        <v>15.6</v>
      </c>
      <c r="F33" s="54" t="n">
        <v>84.4</v>
      </c>
    </row>
    <row r="34" customFormat="false" ht="21.75" hidden="false" customHeight="false" outlineLevel="0" collapsed="false">
      <c r="A34" s="37" t="s">
        <v>74</v>
      </c>
      <c r="D34" s="50" t="n">
        <v>100</v>
      </c>
      <c r="E34" s="54" t="s">
        <v>73</v>
      </c>
      <c r="F34" s="51" t="n">
        <v>100</v>
      </c>
    </row>
    <row r="35" customFormat="false" ht="21.75" hidden="false" customHeight="false" outlineLevel="0" collapsed="false">
      <c r="A35" s="39"/>
      <c r="B35" s="40"/>
      <c r="C35" s="40"/>
      <c r="D35" s="55"/>
      <c r="E35" s="91"/>
      <c r="F35" s="91"/>
    </row>
  </sheetData>
  <mergeCells count="4">
    <mergeCell ref="D4:D6"/>
    <mergeCell ref="E4:F4"/>
    <mergeCell ref="E5:F5"/>
    <mergeCell ref="A13:B13"/>
  </mergeCells>
  <printOptions headings="false" gridLines="false" gridLinesSet="true" horizontalCentered="true" verticalCentered="false"/>
  <pageMargins left="0.7875" right="0.23611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19.99"/>
    <col collapsed="false" customWidth="true" hidden="false" outlineLevel="0" max="6" min="4" style="0" width="20.71"/>
  </cols>
  <sheetData>
    <row r="2" s="15" customFormat="true" ht="23.25" hidden="false" customHeight="false" outlineLevel="0" collapsed="false">
      <c r="A2" s="15" t="s">
        <v>4</v>
      </c>
      <c r="B2" s="16" t="n">
        <v>15</v>
      </c>
      <c r="C2" s="17" t="s">
        <v>142</v>
      </c>
    </row>
    <row r="3" s="46" customFormat="true" ht="23.25" hidden="false" customHeight="false" outlineLevel="0" collapsed="false">
      <c r="C3" s="57" t="s">
        <v>143</v>
      </c>
    </row>
    <row r="4" customFormat="false" ht="21.75" hidden="false" customHeight="false" outlineLevel="0" collapsed="false">
      <c r="B4" s="40"/>
      <c r="D4" s="40"/>
      <c r="E4" s="40"/>
      <c r="F4" s="40"/>
    </row>
    <row r="5" s="15" customFormat="true" ht="21" hidden="false" customHeight="true" outlineLevel="0" collapsed="false">
      <c r="A5" s="19"/>
      <c r="B5" s="46"/>
      <c r="C5" s="103"/>
      <c r="D5" s="65" t="s">
        <v>47</v>
      </c>
      <c r="E5" s="68" t="s">
        <v>144</v>
      </c>
      <c r="F5" s="68"/>
    </row>
    <row r="6" s="15" customFormat="true" ht="21" hidden="false" customHeight="true" outlineLevel="0" collapsed="false">
      <c r="A6" s="63"/>
      <c r="C6" s="93"/>
      <c r="D6" s="65"/>
      <c r="E6" s="70" t="s">
        <v>145</v>
      </c>
      <c r="F6" s="70"/>
    </row>
    <row r="7" s="15" customFormat="true" ht="21" hidden="false" customHeight="false" outlineLevel="0" collapsed="false">
      <c r="A7" s="21"/>
      <c r="B7" s="18"/>
      <c r="C7" s="22"/>
      <c r="D7" s="65"/>
      <c r="E7" s="71" t="s">
        <v>95</v>
      </c>
      <c r="F7" s="71" t="s">
        <v>109</v>
      </c>
    </row>
    <row r="8" s="15" customFormat="true" ht="21" hidden="false" customHeight="false" outlineLevel="0" collapsed="false">
      <c r="A8" s="24" t="s">
        <v>46</v>
      </c>
      <c r="B8" s="25"/>
      <c r="C8" s="25"/>
      <c r="D8" s="27" t="n">
        <v>100</v>
      </c>
      <c r="E8" s="27" t="n">
        <v>5.9</v>
      </c>
      <c r="F8" s="27" t="n">
        <v>94.1</v>
      </c>
    </row>
    <row r="9" customFormat="false" ht="21.75" hidden="false" customHeight="false" outlineLevel="0" collapsed="false">
      <c r="A9" s="35" t="s">
        <v>82</v>
      </c>
      <c r="D9" s="50" t="n">
        <v>100</v>
      </c>
      <c r="E9" s="50" t="n">
        <v>5</v>
      </c>
      <c r="F9" s="50" t="n">
        <v>95</v>
      </c>
    </row>
    <row r="10" customFormat="false" ht="21.75" hidden="false" customHeight="false" outlineLevel="0" collapsed="false">
      <c r="A10" s="35" t="s">
        <v>83</v>
      </c>
      <c r="D10" s="50" t="n">
        <v>100</v>
      </c>
      <c r="E10" s="50" t="n">
        <v>6.7</v>
      </c>
      <c r="F10" s="50" t="n">
        <v>93.3</v>
      </c>
    </row>
    <row r="11" s="15" customFormat="true" ht="21" hidden="false" customHeight="false" outlineLevel="0" collapsed="false">
      <c r="A11" s="24" t="s">
        <v>50</v>
      </c>
      <c r="B11" s="25"/>
      <c r="C11" s="25"/>
      <c r="D11" s="27" t="n">
        <v>100</v>
      </c>
      <c r="E11" s="27" t="n">
        <v>5.9</v>
      </c>
      <c r="F11" s="27" t="n">
        <v>94.1</v>
      </c>
    </row>
    <row r="12" customFormat="false" ht="21.75" hidden="false" customHeight="false" outlineLevel="0" collapsed="false">
      <c r="A12" s="28" t="s">
        <v>51</v>
      </c>
      <c r="D12" s="50" t="n">
        <v>100</v>
      </c>
      <c r="E12" s="50" t="n">
        <v>6.3</v>
      </c>
      <c r="F12" s="50" t="n">
        <v>93.8</v>
      </c>
    </row>
    <row r="13" customFormat="false" ht="21.75" hidden="false" customHeight="false" outlineLevel="0" collapsed="false">
      <c r="A13" s="28" t="s">
        <v>52</v>
      </c>
      <c r="D13" s="50" t="n">
        <v>100</v>
      </c>
      <c r="E13" s="50" t="n">
        <v>7.7</v>
      </c>
      <c r="F13" s="50" t="n">
        <v>92.3</v>
      </c>
    </row>
    <row r="14" customFormat="false" ht="21.75" hidden="false" customHeight="false" outlineLevel="0" collapsed="false">
      <c r="A14" s="33" t="s">
        <v>53</v>
      </c>
      <c r="B14" s="33"/>
      <c r="D14" s="50" t="n">
        <v>100</v>
      </c>
      <c r="E14" s="50" t="n">
        <v>5.5</v>
      </c>
      <c r="F14" s="50" t="n">
        <v>94.5</v>
      </c>
    </row>
    <row r="15" customFormat="false" ht="21.75" hidden="false" customHeight="false" outlineLevel="0" collapsed="false">
      <c r="A15" s="28" t="s">
        <v>54</v>
      </c>
      <c r="D15" s="50" t="n">
        <v>100</v>
      </c>
      <c r="E15" s="50" t="n">
        <v>3.4</v>
      </c>
      <c r="F15" s="50" t="n">
        <v>96.6</v>
      </c>
    </row>
    <row r="16" customFormat="false" ht="21.75" hidden="false" customHeight="false" outlineLevel="0" collapsed="false">
      <c r="A16" s="28" t="s">
        <v>55</v>
      </c>
      <c r="D16" s="50" t="n">
        <v>100</v>
      </c>
      <c r="E16" s="50" t="n">
        <v>7.9</v>
      </c>
      <c r="F16" s="50" t="n">
        <v>92.1</v>
      </c>
    </row>
    <row r="17" s="15" customFormat="true" ht="21.75" hidden="false" customHeight="false" outlineLevel="0" collapsed="false">
      <c r="A17" s="28" t="s">
        <v>56</v>
      </c>
      <c r="B17" s="0"/>
      <c r="C17" s="0"/>
      <c r="D17" s="50" t="n">
        <v>100</v>
      </c>
      <c r="E17" s="53" t="n">
        <v>4.9</v>
      </c>
      <c r="F17" s="53" t="n">
        <v>95.1</v>
      </c>
    </row>
    <row r="18" customFormat="false" ht="21.75" hidden="false" customHeight="false" outlineLevel="0" collapsed="false">
      <c r="A18" s="24" t="s">
        <v>57</v>
      </c>
      <c r="B18" s="25"/>
      <c r="C18" s="25"/>
      <c r="D18" s="27" t="n">
        <v>100</v>
      </c>
      <c r="E18" s="27" t="n">
        <v>5.9</v>
      </c>
      <c r="F18" s="27" t="n">
        <v>94.1</v>
      </c>
    </row>
    <row r="19" customFormat="false" ht="21.75" hidden="false" customHeight="false" outlineLevel="0" collapsed="false">
      <c r="A19" s="35" t="s">
        <v>58</v>
      </c>
      <c r="D19" s="50" t="n">
        <v>100</v>
      </c>
      <c r="E19" s="50" t="n">
        <v>12.5</v>
      </c>
      <c r="F19" s="50" t="n">
        <v>87.5</v>
      </c>
    </row>
    <row r="20" customFormat="false" ht="21.75" hidden="false" customHeight="false" outlineLevel="0" collapsed="false">
      <c r="A20" s="35" t="s">
        <v>59</v>
      </c>
      <c r="D20" s="50" t="n">
        <v>100</v>
      </c>
      <c r="E20" s="50" t="n">
        <v>6.7</v>
      </c>
      <c r="F20" s="50" t="n">
        <v>93.3</v>
      </c>
    </row>
    <row r="21" customFormat="false" ht="21.75" hidden="false" customHeight="false" outlineLevel="0" collapsed="false">
      <c r="A21" s="35" t="s">
        <v>60</v>
      </c>
      <c r="D21" s="50" t="n">
        <v>100</v>
      </c>
      <c r="E21" s="50" t="n">
        <v>2.7</v>
      </c>
      <c r="F21" s="50" t="n">
        <v>97.3</v>
      </c>
    </row>
    <row r="22" customFormat="false" ht="21.75" hidden="false" customHeight="false" outlineLevel="0" collapsed="false">
      <c r="A22" s="35" t="s">
        <v>61</v>
      </c>
      <c r="D22" s="50" t="n">
        <v>100</v>
      </c>
      <c r="E22" s="50" t="n">
        <v>4.5</v>
      </c>
      <c r="F22" s="50" t="n">
        <v>95.5</v>
      </c>
    </row>
    <row r="23" customFormat="false" ht="21.75" hidden="false" customHeight="false" outlineLevel="0" collapsed="false">
      <c r="A23" s="35" t="s">
        <v>62</v>
      </c>
      <c r="D23" s="50" t="n">
        <v>100</v>
      </c>
      <c r="E23" s="50" t="n">
        <v>5.9</v>
      </c>
      <c r="F23" s="50" t="n">
        <v>94.1</v>
      </c>
    </row>
    <row r="24" s="15" customFormat="true" ht="21.75" hidden="false" customHeight="false" outlineLevel="0" collapsed="false">
      <c r="A24" s="35" t="s">
        <v>63</v>
      </c>
      <c r="B24" s="0"/>
      <c r="C24" s="0"/>
      <c r="D24" s="50" t="n">
        <v>100</v>
      </c>
      <c r="E24" s="53" t="n">
        <v>5.1</v>
      </c>
      <c r="F24" s="53" t="n">
        <v>94.9</v>
      </c>
    </row>
    <row r="25" customFormat="false" ht="21.75" hidden="false" customHeight="false" outlineLevel="0" collapsed="false">
      <c r="A25" s="35" t="s">
        <v>90</v>
      </c>
      <c r="D25" s="50" t="n">
        <v>100</v>
      </c>
      <c r="E25" s="50" t="n">
        <v>6</v>
      </c>
      <c r="F25" s="50" t="n">
        <v>94</v>
      </c>
    </row>
    <row r="26" customFormat="false" ht="21.75" hidden="false" customHeight="false" outlineLevel="0" collapsed="false">
      <c r="A26" s="35" t="s">
        <v>91</v>
      </c>
      <c r="D26" s="50" t="n">
        <v>100</v>
      </c>
      <c r="E26" s="50" t="s">
        <v>73</v>
      </c>
      <c r="F26" s="50" t="n">
        <v>100</v>
      </c>
    </row>
    <row r="27" customFormat="false" ht="21.75" hidden="false" customHeight="false" outlineLevel="0" collapsed="false">
      <c r="A27" s="36" t="s">
        <v>65</v>
      </c>
      <c r="B27" s="25"/>
      <c r="C27" s="25"/>
      <c r="D27" s="27" t="n">
        <v>100</v>
      </c>
      <c r="E27" s="27" t="n">
        <v>5.9</v>
      </c>
      <c r="F27" s="27" t="n">
        <v>94.1</v>
      </c>
    </row>
    <row r="28" customFormat="false" ht="21.75" hidden="false" customHeight="false" outlineLevel="0" collapsed="false">
      <c r="A28" s="37" t="s">
        <v>66</v>
      </c>
      <c r="D28" s="50" t="n">
        <v>100</v>
      </c>
      <c r="E28" s="50" t="n">
        <v>4.8</v>
      </c>
      <c r="F28" s="50" t="n">
        <v>95.3</v>
      </c>
    </row>
    <row r="29" customFormat="false" ht="21.75" hidden="false" customHeight="false" outlineLevel="0" collapsed="false">
      <c r="A29" s="37" t="s">
        <v>67</v>
      </c>
      <c r="D29" s="50" t="n">
        <v>100</v>
      </c>
      <c r="E29" s="50" t="n">
        <v>11.1</v>
      </c>
      <c r="F29" s="50" t="n">
        <v>88.9</v>
      </c>
    </row>
    <row r="30" customFormat="false" ht="21.75" hidden="false" customHeight="false" outlineLevel="0" collapsed="false">
      <c r="A30" s="37" t="s">
        <v>68</v>
      </c>
      <c r="D30" s="50" t="n">
        <v>100</v>
      </c>
      <c r="E30" s="50" t="n">
        <v>5.8</v>
      </c>
      <c r="F30" s="50" t="n">
        <v>94.2</v>
      </c>
    </row>
    <row r="31" customFormat="false" ht="21.75" hidden="false" customHeight="false" outlineLevel="0" collapsed="false">
      <c r="A31" s="37" t="s">
        <v>69</v>
      </c>
      <c r="D31" s="50" t="n">
        <v>100</v>
      </c>
      <c r="E31" s="50" t="n">
        <v>4.3</v>
      </c>
      <c r="F31" s="50" t="n">
        <v>95.7</v>
      </c>
    </row>
    <row r="32" customFormat="false" ht="21.75" hidden="false" customHeight="false" outlineLevel="0" collapsed="false">
      <c r="A32" s="37" t="s">
        <v>70</v>
      </c>
      <c r="D32" s="50" t="n">
        <v>100</v>
      </c>
      <c r="E32" s="50" t="n">
        <v>5.1</v>
      </c>
      <c r="F32" s="50" t="n">
        <v>94.9</v>
      </c>
    </row>
    <row r="33" customFormat="false" ht="21.75" hidden="false" customHeight="false" outlineLevel="0" collapsed="false">
      <c r="A33" s="37" t="s">
        <v>71</v>
      </c>
      <c r="D33" s="50" t="n">
        <v>100</v>
      </c>
      <c r="E33" s="54" t="n">
        <v>2.7</v>
      </c>
      <c r="F33" s="54" t="n">
        <v>97.3</v>
      </c>
    </row>
    <row r="34" customFormat="false" ht="21.75" hidden="false" customHeight="false" outlineLevel="0" collapsed="false">
      <c r="A34" s="37" t="s">
        <v>72</v>
      </c>
      <c r="D34" s="50" t="n">
        <v>100</v>
      </c>
      <c r="E34" s="54" t="n">
        <v>6.5</v>
      </c>
      <c r="F34" s="54" t="n">
        <v>93.5</v>
      </c>
    </row>
    <row r="35" customFormat="false" ht="21.75" hidden="false" customHeight="false" outlineLevel="0" collapsed="false">
      <c r="A35" s="37" t="s">
        <v>74</v>
      </c>
      <c r="D35" s="50" t="n">
        <v>100</v>
      </c>
      <c r="E35" s="54" t="n">
        <v>15.4</v>
      </c>
      <c r="F35" s="54" t="n">
        <v>84.6</v>
      </c>
    </row>
    <row r="36" customFormat="false" ht="21.75" hidden="false" customHeight="false" outlineLevel="0" collapsed="false">
      <c r="A36" s="39"/>
      <c r="B36" s="40"/>
      <c r="C36" s="40"/>
      <c r="D36" s="55"/>
      <c r="E36" s="91"/>
      <c r="F36" s="91"/>
    </row>
  </sheetData>
  <mergeCells count="4">
    <mergeCell ref="D5:D7"/>
    <mergeCell ref="E5:F5"/>
    <mergeCell ref="E6:F6"/>
    <mergeCell ref="A14:B14"/>
  </mergeCells>
  <printOptions headings="false" gridLines="false" gridLinesSet="true" horizontalCentered="true" verticalCentered="false"/>
  <pageMargins left="0.720138888888889" right="0.23611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2.99"/>
    <col collapsed="false" customWidth="true" hidden="false" outlineLevel="0" max="6" min="4" style="0" width="18.71"/>
  </cols>
  <sheetData>
    <row r="1" customFormat="false" ht="21.75" hidden="false" customHeight="false" outlineLevel="0" collapsed="false">
      <c r="C1" s="104"/>
    </row>
    <row r="2" s="15" customFormat="true" ht="23.25" hidden="false" customHeight="false" outlineLevel="0" collapsed="false">
      <c r="A2" s="15" t="s">
        <v>4</v>
      </c>
      <c r="B2" s="16" t="n">
        <v>16</v>
      </c>
      <c r="C2" s="57" t="s">
        <v>146</v>
      </c>
    </row>
    <row r="3" s="15" customFormat="true" ht="21" hidden="false" customHeight="false" outlineLevel="0" collapsed="false">
      <c r="B3" s="18"/>
      <c r="C3" s="105" t="s">
        <v>147</v>
      </c>
      <c r="D3" s="18"/>
      <c r="E3" s="18"/>
      <c r="F3" s="18"/>
    </row>
    <row r="4" s="15" customFormat="true" ht="63.75" hidden="false" customHeight="true" outlineLevel="0" collapsed="false">
      <c r="A4" s="19"/>
      <c r="C4" s="47"/>
      <c r="D4" s="65" t="s">
        <v>47</v>
      </c>
      <c r="E4" s="106" t="s">
        <v>148</v>
      </c>
      <c r="F4" s="106"/>
    </row>
    <row r="5" s="15" customFormat="true" ht="21" hidden="false" customHeight="false" outlineLevel="0" collapsed="false">
      <c r="A5" s="21"/>
      <c r="B5" s="18"/>
      <c r="C5" s="22"/>
      <c r="D5" s="65"/>
      <c r="E5" s="70" t="s">
        <v>149</v>
      </c>
      <c r="F5" s="71" t="s">
        <v>150</v>
      </c>
    </row>
    <row r="6" s="15" customFormat="true" ht="21" hidden="false" customHeight="false" outlineLevel="0" collapsed="false">
      <c r="A6" s="24" t="s">
        <v>46</v>
      </c>
      <c r="B6" s="25"/>
      <c r="C6" s="25"/>
      <c r="D6" s="27" t="n">
        <v>100</v>
      </c>
      <c r="E6" s="27" t="n">
        <v>72.9</v>
      </c>
      <c r="F6" s="27" t="n">
        <v>27.1</v>
      </c>
      <c r="H6" s="46"/>
    </row>
    <row r="7" customFormat="false" ht="21.75" hidden="false" customHeight="false" outlineLevel="0" collapsed="false">
      <c r="A7" s="35" t="s">
        <v>82</v>
      </c>
      <c r="D7" s="50" t="n">
        <v>100</v>
      </c>
      <c r="E7" s="50" t="n">
        <v>75.3</v>
      </c>
      <c r="F7" s="50" t="n">
        <v>24.7</v>
      </c>
    </row>
    <row r="8" customFormat="false" ht="21.75" hidden="false" customHeight="false" outlineLevel="0" collapsed="false">
      <c r="A8" s="35" t="s">
        <v>83</v>
      </c>
      <c r="D8" s="50" t="n">
        <v>100</v>
      </c>
      <c r="E8" s="50" t="n">
        <v>70.6</v>
      </c>
      <c r="F8" s="50" t="n">
        <v>29.4</v>
      </c>
      <c r="G8" s="45"/>
    </row>
    <row r="9" s="15" customFormat="true" ht="21" hidden="false" customHeight="false" outlineLevel="0" collapsed="false">
      <c r="A9" s="24" t="s">
        <v>50</v>
      </c>
      <c r="B9" s="25"/>
      <c r="C9" s="25"/>
      <c r="D9" s="27" t="n">
        <v>100</v>
      </c>
      <c r="E9" s="27" t="n">
        <v>72.9</v>
      </c>
      <c r="F9" s="27" t="n">
        <v>27.1</v>
      </c>
    </row>
    <row r="10" customFormat="false" ht="21.75" hidden="false" customHeight="false" outlineLevel="0" collapsed="false">
      <c r="A10" s="28" t="s">
        <v>51</v>
      </c>
      <c r="D10" s="50" t="n">
        <v>100</v>
      </c>
      <c r="E10" s="50" t="n">
        <v>81.3</v>
      </c>
      <c r="F10" s="50" t="n">
        <v>18.8</v>
      </c>
    </row>
    <row r="11" customFormat="false" ht="21.75" hidden="false" customHeight="false" outlineLevel="0" collapsed="false">
      <c r="A11" s="28" t="s">
        <v>52</v>
      </c>
      <c r="D11" s="50" t="n">
        <v>100</v>
      </c>
      <c r="E11" s="50" t="n">
        <v>77.9</v>
      </c>
      <c r="F11" s="50" t="n">
        <v>22.1</v>
      </c>
    </row>
    <row r="12" customFormat="false" ht="21.75" hidden="false" customHeight="false" outlineLevel="0" collapsed="false">
      <c r="A12" s="33" t="s">
        <v>53</v>
      </c>
      <c r="B12" s="33"/>
      <c r="D12" s="50" t="n">
        <v>100</v>
      </c>
      <c r="E12" s="50" t="n">
        <v>72</v>
      </c>
      <c r="F12" s="50" t="n">
        <v>28</v>
      </c>
    </row>
    <row r="13" customFormat="false" ht="21.75" hidden="false" customHeight="false" outlineLevel="0" collapsed="false">
      <c r="A13" s="28" t="s">
        <v>54</v>
      </c>
      <c r="D13" s="50" t="n">
        <v>100</v>
      </c>
      <c r="E13" s="50" t="n">
        <v>72.3</v>
      </c>
      <c r="F13" s="50" t="n">
        <v>27.7</v>
      </c>
      <c r="G13" s="45"/>
    </row>
    <row r="14" customFormat="false" ht="21.75" hidden="false" customHeight="false" outlineLevel="0" collapsed="false">
      <c r="A14" s="28" t="s">
        <v>55</v>
      </c>
      <c r="D14" s="50" t="n">
        <v>100</v>
      </c>
      <c r="E14" s="50" t="n">
        <v>69.8</v>
      </c>
      <c r="F14" s="50" t="n">
        <v>30.2</v>
      </c>
      <c r="G14" s="45"/>
    </row>
    <row r="15" s="15" customFormat="true" ht="21.75" hidden="false" customHeight="false" outlineLevel="0" collapsed="false">
      <c r="A15" s="28" t="s">
        <v>56</v>
      </c>
      <c r="B15" s="0"/>
      <c r="C15" s="0"/>
      <c r="D15" s="50" t="n">
        <v>100</v>
      </c>
      <c r="E15" s="53" t="n">
        <v>75.4</v>
      </c>
      <c r="F15" s="53" t="n">
        <v>24.6</v>
      </c>
    </row>
    <row r="16" customFormat="false" ht="21.75" hidden="false" customHeight="false" outlineLevel="0" collapsed="false">
      <c r="A16" s="24" t="s">
        <v>57</v>
      </c>
      <c r="B16" s="25"/>
      <c r="C16" s="25"/>
      <c r="D16" s="27" t="n">
        <v>100</v>
      </c>
      <c r="E16" s="27" t="n">
        <v>72.9</v>
      </c>
      <c r="F16" s="27" t="n">
        <v>27.1</v>
      </c>
    </row>
    <row r="17" customFormat="false" ht="21.75" hidden="false" customHeight="false" outlineLevel="0" collapsed="false">
      <c r="A17" s="35" t="s">
        <v>58</v>
      </c>
      <c r="D17" s="50" t="n">
        <v>100</v>
      </c>
      <c r="E17" s="50" t="n">
        <v>56.3</v>
      </c>
      <c r="F17" s="50" t="n">
        <v>43.8</v>
      </c>
    </row>
    <row r="18" customFormat="false" ht="21.75" hidden="false" customHeight="false" outlineLevel="0" collapsed="false">
      <c r="A18" s="35" t="s">
        <v>59</v>
      </c>
      <c r="D18" s="50" t="n">
        <v>100</v>
      </c>
      <c r="E18" s="50" t="n">
        <v>72.5</v>
      </c>
      <c r="F18" s="50" t="n">
        <v>27.5</v>
      </c>
    </row>
    <row r="19" customFormat="false" ht="21.75" hidden="false" customHeight="false" outlineLevel="0" collapsed="false">
      <c r="A19" s="35" t="s">
        <v>60</v>
      </c>
      <c r="D19" s="50" t="n">
        <v>100</v>
      </c>
      <c r="E19" s="50" t="n">
        <v>65.8</v>
      </c>
      <c r="F19" s="50" t="n">
        <v>34.2</v>
      </c>
    </row>
    <row r="20" customFormat="false" ht="21.75" hidden="false" customHeight="false" outlineLevel="0" collapsed="false">
      <c r="A20" s="35" t="s">
        <v>61</v>
      </c>
      <c r="D20" s="50" t="n">
        <v>100</v>
      </c>
      <c r="E20" s="50" t="n">
        <v>84.8</v>
      </c>
      <c r="F20" s="50" t="n">
        <v>15.2</v>
      </c>
    </row>
    <row r="21" customFormat="false" ht="21.75" hidden="false" customHeight="false" outlineLevel="0" collapsed="false">
      <c r="A21" s="35" t="s">
        <v>62</v>
      </c>
      <c r="D21" s="50" t="n">
        <v>100</v>
      </c>
      <c r="E21" s="50" t="n">
        <v>76.5</v>
      </c>
      <c r="F21" s="50" t="n">
        <v>23.5</v>
      </c>
    </row>
    <row r="22" s="15" customFormat="true" ht="21.75" hidden="false" customHeight="false" outlineLevel="0" collapsed="false">
      <c r="A22" s="35" t="s">
        <v>63</v>
      </c>
      <c r="B22" s="0"/>
      <c r="C22" s="0"/>
      <c r="D22" s="50" t="n">
        <v>100</v>
      </c>
      <c r="E22" s="53" t="n">
        <v>72.9</v>
      </c>
      <c r="F22" s="53" t="n">
        <v>27.1</v>
      </c>
      <c r="G22" s="46"/>
    </row>
    <row r="23" customFormat="false" ht="21.75" hidden="false" customHeight="false" outlineLevel="0" collapsed="false">
      <c r="A23" s="35" t="s">
        <v>90</v>
      </c>
      <c r="D23" s="50" t="n">
        <v>100</v>
      </c>
      <c r="E23" s="50" t="n">
        <v>78</v>
      </c>
      <c r="F23" s="50" t="n">
        <v>22</v>
      </c>
    </row>
    <row r="24" customFormat="false" ht="21.75" hidden="false" customHeight="false" outlineLevel="0" collapsed="false">
      <c r="A24" s="35" t="s">
        <v>91</v>
      </c>
      <c r="D24" s="50" t="n">
        <v>100</v>
      </c>
      <c r="E24" s="50" t="n">
        <v>100</v>
      </c>
      <c r="F24" s="50" t="n">
        <v>0</v>
      </c>
    </row>
    <row r="25" customFormat="false" ht="21.75" hidden="false" customHeight="false" outlineLevel="0" collapsed="false">
      <c r="A25" s="36" t="s">
        <v>65</v>
      </c>
      <c r="B25" s="25"/>
      <c r="C25" s="25"/>
      <c r="D25" s="27" t="n">
        <v>100</v>
      </c>
      <c r="E25" s="27" t="n">
        <v>72.9</v>
      </c>
      <c r="F25" s="27" t="n">
        <v>27.1</v>
      </c>
    </row>
    <row r="26" customFormat="false" ht="21.75" hidden="false" customHeight="false" outlineLevel="0" collapsed="false">
      <c r="A26" s="37" t="s">
        <v>66</v>
      </c>
      <c r="D26" s="50" t="n">
        <v>100</v>
      </c>
      <c r="E26" s="50" t="n">
        <v>87.5</v>
      </c>
      <c r="F26" s="50" t="n">
        <v>12.9</v>
      </c>
    </row>
    <row r="27" customFormat="false" ht="21.75" hidden="false" customHeight="false" outlineLevel="0" collapsed="false">
      <c r="A27" s="37" t="s">
        <v>67</v>
      </c>
      <c r="D27" s="50" t="n">
        <v>100</v>
      </c>
      <c r="E27" s="50" t="n">
        <v>68.1</v>
      </c>
      <c r="F27" s="50" t="n">
        <v>31.9</v>
      </c>
    </row>
    <row r="28" customFormat="false" ht="21.75" hidden="false" customHeight="false" outlineLevel="0" collapsed="false">
      <c r="A28" s="37" t="s">
        <v>68</v>
      </c>
      <c r="D28" s="50" t="n">
        <v>100</v>
      </c>
      <c r="E28" s="50" t="n">
        <v>69.2</v>
      </c>
      <c r="F28" s="50" t="n">
        <v>30.8</v>
      </c>
    </row>
    <row r="29" customFormat="false" ht="21.75" hidden="false" customHeight="false" outlineLevel="0" collapsed="false">
      <c r="A29" s="37" t="s">
        <v>69</v>
      </c>
      <c r="D29" s="50" t="n">
        <v>100</v>
      </c>
      <c r="E29" s="50" t="n">
        <v>76.7</v>
      </c>
      <c r="F29" s="50" t="n">
        <v>23.3</v>
      </c>
    </row>
    <row r="30" customFormat="false" ht="21.75" hidden="false" customHeight="false" outlineLevel="0" collapsed="false">
      <c r="A30" s="37" t="s">
        <v>70</v>
      </c>
      <c r="D30" s="50" t="n">
        <v>100</v>
      </c>
      <c r="E30" s="50" t="n">
        <v>70.6</v>
      </c>
      <c r="F30" s="50" t="n">
        <v>29.4</v>
      </c>
    </row>
    <row r="31" customFormat="false" ht="21.75" hidden="false" customHeight="false" outlineLevel="0" collapsed="false">
      <c r="A31" s="37" t="s">
        <v>71</v>
      </c>
      <c r="D31" s="50" t="n">
        <v>100</v>
      </c>
      <c r="E31" s="54" t="n">
        <v>83.8</v>
      </c>
      <c r="F31" s="54" t="n">
        <v>16.2</v>
      </c>
    </row>
    <row r="32" customFormat="false" ht="21.75" hidden="false" customHeight="false" outlineLevel="0" collapsed="false">
      <c r="A32" s="37" t="s">
        <v>72</v>
      </c>
      <c r="D32" s="50" t="n">
        <v>100</v>
      </c>
      <c r="E32" s="54" t="n">
        <v>64.9</v>
      </c>
      <c r="F32" s="54" t="n">
        <v>35.1</v>
      </c>
    </row>
    <row r="33" customFormat="false" ht="21.75" hidden="false" customHeight="false" outlineLevel="0" collapsed="false">
      <c r="A33" s="37" t="s">
        <v>74</v>
      </c>
      <c r="D33" s="50" t="n">
        <v>100</v>
      </c>
      <c r="E33" s="54" t="n">
        <v>57.7</v>
      </c>
      <c r="F33" s="54" t="n">
        <v>42.3</v>
      </c>
    </row>
    <row r="34" customFormat="false" ht="21.75" hidden="false" customHeight="false" outlineLevel="0" collapsed="false">
      <c r="A34" s="39"/>
      <c r="B34" s="40"/>
      <c r="C34" s="40"/>
      <c r="D34" s="55"/>
      <c r="E34" s="91"/>
      <c r="F34" s="91"/>
    </row>
  </sheetData>
  <mergeCells count="3">
    <mergeCell ref="D4:D5"/>
    <mergeCell ref="E4:F4"/>
    <mergeCell ref="A12:B12"/>
  </mergeCells>
  <printOptions headings="false" gridLines="false" gridLinesSet="true" horizontalCentered="true" verticalCentered="false"/>
  <pageMargins left="0.7875" right="0.23611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2.28"/>
    <col collapsed="false" customWidth="true" hidden="false" outlineLevel="0" max="8" min="4" style="0" width="12.71"/>
  </cols>
  <sheetData>
    <row r="2" s="15" customFormat="true" ht="23.25" hidden="false" customHeight="false" outlineLevel="0" collapsed="false">
      <c r="A2" s="15" t="s">
        <v>4</v>
      </c>
      <c r="B2" s="16" t="n">
        <v>17</v>
      </c>
      <c r="C2" s="17" t="s">
        <v>151</v>
      </c>
    </row>
    <row r="3" s="15" customFormat="true" ht="23.25" hidden="false" customHeight="false" outlineLevel="0" collapsed="false">
      <c r="B3" s="18"/>
      <c r="C3" s="86" t="s">
        <v>152</v>
      </c>
      <c r="D3" s="18"/>
      <c r="E3" s="18"/>
      <c r="F3" s="18"/>
      <c r="G3" s="18"/>
      <c r="H3" s="18"/>
    </row>
    <row r="4" s="15" customFormat="true" ht="21" hidden="false" customHeight="false" outlineLevel="0" collapsed="false">
      <c r="A4" s="19"/>
      <c r="D4" s="65" t="s">
        <v>47</v>
      </c>
      <c r="E4" s="107" t="s">
        <v>153</v>
      </c>
      <c r="F4" s="107"/>
      <c r="G4" s="107"/>
      <c r="H4" s="107"/>
    </row>
    <row r="5" s="15" customFormat="true" ht="21" hidden="false" customHeight="true" outlineLevel="0" collapsed="false">
      <c r="A5" s="63"/>
      <c r="D5" s="65"/>
      <c r="E5" s="70" t="s">
        <v>154</v>
      </c>
      <c r="F5" s="70"/>
      <c r="G5" s="70"/>
      <c r="H5" s="70"/>
    </row>
    <row r="6" s="15" customFormat="true" ht="21" hidden="false" customHeight="false" outlineLevel="0" collapsed="false">
      <c r="A6" s="21"/>
      <c r="B6" s="18"/>
      <c r="C6" s="22"/>
      <c r="D6" s="65"/>
      <c r="E6" s="69" t="s">
        <v>78</v>
      </c>
      <c r="F6" s="69" t="s">
        <v>79</v>
      </c>
      <c r="G6" s="20" t="s">
        <v>80</v>
      </c>
      <c r="H6" s="65" t="s">
        <v>155</v>
      </c>
    </row>
    <row r="7" s="15" customFormat="true" ht="21" hidden="false" customHeight="false" outlineLevel="0" collapsed="false">
      <c r="A7" s="24" t="s">
        <v>46</v>
      </c>
      <c r="B7" s="25"/>
      <c r="C7" s="25"/>
      <c r="D7" s="27" t="n">
        <f aca="false">SUM(E7:H7)</f>
        <v>100</v>
      </c>
      <c r="E7" s="27" t="n">
        <v>34.1</v>
      </c>
      <c r="F7" s="27" t="n">
        <v>61.2</v>
      </c>
      <c r="G7" s="27" t="n">
        <v>4.3</v>
      </c>
      <c r="H7" s="27" t="n">
        <v>0.4</v>
      </c>
    </row>
    <row r="8" customFormat="false" ht="21.75" hidden="false" customHeight="false" outlineLevel="0" collapsed="false">
      <c r="A8" s="35" t="s">
        <v>82</v>
      </c>
      <c r="D8" s="50" t="n">
        <v>100</v>
      </c>
      <c r="E8" s="50" t="n">
        <v>36</v>
      </c>
      <c r="F8" s="50" t="n">
        <v>59.1</v>
      </c>
      <c r="G8" s="50" t="n">
        <v>4.7</v>
      </c>
      <c r="H8" s="51" t="n">
        <v>0.3</v>
      </c>
    </row>
    <row r="9" customFormat="false" ht="21.75" hidden="false" customHeight="false" outlineLevel="0" collapsed="false">
      <c r="A9" s="35" t="s">
        <v>83</v>
      </c>
      <c r="D9" s="50" t="n">
        <v>100</v>
      </c>
      <c r="E9" s="50" t="n">
        <v>32.5</v>
      </c>
      <c r="F9" s="50" t="n">
        <v>63.2</v>
      </c>
      <c r="G9" s="50" t="n">
        <v>3.8</v>
      </c>
      <c r="H9" s="51" t="n">
        <v>0.5</v>
      </c>
    </row>
    <row r="10" s="15" customFormat="true" ht="21" hidden="false" customHeight="false" outlineLevel="0" collapsed="false">
      <c r="A10" s="24" t="s">
        <v>50</v>
      </c>
      <c r="B10" s="25"/>
      <c r="C10" s="25"/>
      <c r="D10" s="27" t="n">
        <v>100</v>
      </c>
      <c r="E10" s="27" t="n">
        <v>34.1</v>
      </c>
      <c r="F10" s="27" t="n">
        <v>61.2</v>
      </c>
      <c r="G10" s="27" t="n">
        <v>4.3</v>
      </c>
      <c r="H10" s="27" t="n">
        <v>0.4</v>
      </c>
    </row>
    <row r="11" customFormat="false" ht="21.75" hidden="false" customHeight="false" outlineLevel="0" collapsed="false">
      <c r="A11" s="28" t="s">
        <v>51</v>
      </c>
      <c r="D11" s="50" t="n">
        <v>100</v>
      </c>
      <c r="E11" s="50" t="n">
        <v>40.6</v>
      </c>
      <c r="F11" s="50" t="n">
        <v>50</v>
      </c>
      <c r="G11" s="50" t="n">
        <v>9.4</v>
      </c>
      <c r="H11" s="30" t="s">
        <v>73</v>
      </c>
    </row>
    <row r="12" customFormat="false" ht="21.75" hidden="false" customHeight="false" outlineLevel="0" collapsed="false">
      <c r="A12" s="28" t="s">
        <v>52</v>
      </c>
      <c r="D12" s="50" t="n">
        <v>100</v>
      </c>
      <c r="E12" s="50" t="n">
        <v>26.9</v>
      </c>
      <c r="F12" s="50" t="n">
        <v>72.1</v>
      </c>
      <c r="G12" s="50" t="n">
        <v>1</v>
      </c>
      <c r="H12" s="30" t="s">
        <v>73</v>
      </c>
    </row>
    <row r="13" customFormat="false" ht="21.75" hidden="false" customHeight="false" outlineLevel="0" collapsed="false">
      <c r="A13" s="33" t="s">
        <v>53</v>
      </c>
      <c r="B13" s="33"/>
      <c r="D13" s="50" t="n">
        <v>100</v>
      </c>
      <c r="E13" s="50" t="n">
        <v>33</v>
      </c>
      <c r="F13" s="50" t="n">
        <v>59.9</v>
      </c>
      <c r="G13" s="50" t="n">
        <v>6.6</v>
      </c>
      <c r="H13" s="30" t="n">
        <v>0.5</v>
      </c>
    </row>
    <row r="14" customFormat="false" ht="21.75" hidden="false" customHeight="false" outlineLevel="0" collapsed="false">
      <c r="A14" s="28" t="s">
        <v>54</v>
      </c>
      <c r="D14" s="50" t="n">
        <v>100</v>
      </c>
      <c r="E14" s="50" t="s">
        <v>156</v>
      </c>
      <c r="F14" s="50" t="n">
        <v>60.2</v>
      </c>
      <c r="G14" s="50" t="n">
        <v>5.3</v>
      </c>
      <c r="H14" s="30" t="n">
        <v>1</v>
      </c>
    </row>
    <row r="15" customFormat="false" ht="21.75" hidden="false" customHeight="false" outlineLevel="0" collapsed="false">
      <c r="A15" s="28" t="s">
        <v>55</v>
      </c>
      <c r="D15" s="50" t="n">
        <v>100</v>
      </c>
      <c r="E15" s="50" t="n">
        <v>39.5</v>
      </c>
      <c r="F15" s="50" t="n">
        <v>57.2</v>
      </c>
      <c r="G15" s="50" t="n">
        <v>3.3</v>
      </c>
      <c r="H15" s="30" t="s">
        <v>73</v>
      </c>
    </row>
    <row r="16" s="15" customFormat="true" ht="21.75" hidden="false" customHeight="false" outlineLevel="0" collapsed="false">
      <c r="A16" s="28" t="s">
        <v>56</v>
      </c>
      <c r="B16" s="0"/>
      <c r="C16" s="0"/>
      <c r="D16" s="50" t="n">
        <v>100</v>
      </c>
      <c r="E16" s="53" t="n">
        <v>29.5</v>
      </c>
      <c r="F16" s="53" t="n">
        <v>70.5</v>
      </c>
      <c r="G16" s="30" t="s">
        <v>73</v>
      </c>
      <c r="H16" s="30" t="s">
        <v>73</v>
      </c>
    </row>
    <row r="17" customFormat="false" ht="21.75" hidden="false" customHeight="false" outlineLevel="0" collapsed="false">
      <c r="A17" s="24" t="s">
        <v>57</v>
      </c>
      <c r="B17" s="25"/>
      <c r="C17" s="25"/>
      <c r="D17" s="27" t="n">
        <v>100</v>
      </c>
      <c r="E17" s="27" t="n">
        <v>34.1</v>
      </c>
      <c r="F17" s="27" t="n">
        <v>61.2</v>
      </c>
      <c r="G17" s="27" t="n">
        <v>4.3</v>
      </c>
      <c r="H17" s="27" t="n">
        <v>0.4</v>
      </c>
    </row>
    <row r="18" customFormat="false" ht="21.75" hidden="false" customHeight="false" outlineLevel="0" collapsed="false">
      <c r="A18" s="35" t="s">
        <v>58</v>
      </c>
      <c r="D18" s="50" t="n">
        <v>100</v>
      </c>
      <c r="E18" s="50" t="n">
        <v>12.5</v>
      </c>
      <c r="F18" s="50" t="n">
        <v>2</v>
      </c>
      <c r="G18" s="50" t="n">
        <v>12.5</v>
      </c>
      <c r="H18" s="30" t="n">
        <v>0</v>
      </c>
    </row>
    <row r="19" customFormat="false" ht="21.75" hidden="false" customHeight="false" outlineLevel="0" collapsed="false">
      <c r="A19" s="35" t="s">
        <v>59</v>
      </c>
      <c r="D19" s="50" t="n">
        <v>100</v>
      </c>
      <c r="E19" s="50" t="n">
        <v>37</v>
      </c>
      <c r="F19" s="50" t="n">
        <v>60.2</v>
      </c>
      <c r="G19" s="50" t="n">
        <v>2.4</v>
      </c>
      <c r="H19" s="30" t="n">
        <v>0.4</v>
      </c>
    </row>
    <row r="20" customFormat="false" ht="21.75" hidden="false" customHeight="false" outlineLevel="0" collapsed="false">
      <c r="A20" s="35" t="s">
        <v>60</v>
      </c>
      <c r="D20" s="50" t="n">
        <v>100</v>
      </c>
      <c r="E20" s="50" t="n">
        <v>34.2</v>
      </c>
      <c r="F20" s="50" t="n">
        <v>55.9</v>
      </c>
      <c r="G20" s="50" t="n">
        <v>9</v>
      </c>
      <c r="H20" s="30" t="n">
        <v>0.9</v>
      </c>
    </row>
    <row r="21" customFormat="false" ht="21.75" hidden="false" customHeight="false" outlineLevel="0" collapsed="false">
      <c r="A21" s="35" t="s">
        <v>61</v>
      </c>
      <c r="D21" s="50" t="n">
        <v>100</v>
      </c>
      <c r="E21" s="50" t="n">
        <v>37.9</v>
      </c>
      <c r="F21" s="50" t="n">
        <v>57.6</v>
      </c>
      <c r="G21" s="50" t="n">
        <v>4.5</v>
      </c>
      <c r="H21" s="30" t="s">
        <v>73</v>
      </c>
    </row>
    <row r="22" customFormat="false" ht="21.75" hidden="false" customHeight="false" outlineLevel="0" collapsed="false">
      <c r="A22" s="35" t="s">
        <v>62</v>
      </c>
      <c r="D22" s="50" t="n">
        <v>100</v>
      </c>
      <c r="E22" s="50" t="n">
        <v>38.2</v>
      </c>
      <c r="F22" s="50" t="n">
        <v>61.8</v>
      </c>
      <c r="G22" s="50" t="s">
        <v>73</v>
      </c>
      <c r="H22" s="30" t="s">
        <v>73</v>
      </c>
    </row>
    <row r="23" s="15" customFormat="true" ht="21.75" hidden="false" customHeight="false" outlineLevel="0" collapsed="false">
      <c r="A23" s="35" t="s">
        <v>63</v>
      </c>
      <c r="B23" s="0"/>
      <c r="C23" s="0"/>
      <c r="D23" s="50" t="n">
        <v>100</v>
      </c>
      <c r="E23" s="53" t="n">
        <v>25.4</v>
      </c>
      <c r="F23" s="53" t="n">
        <v>69.5</v>
      </c>
      <c r="G23" s="53" t="n">
        <v>5.1</v>
      </c>
      <c r="H23" s="30" t="s">
        <v>73</v>
      </c>
    </row>
    <row r="24" customFormat="false" ht="21.75" hidden="false" customHeight="false" outlineLevel="0" collapsed="false">
      <c r="A24" s="35" t="s">
        <v>90</v>
      </c>
      <c r="D24" s="50" t="n">
        <v>100</v>
      </c>
      <c r="E24" s="50" t="n">
        <v>18</v>
      </c>
      <c r="F24" s="50" t="n">
        <v>72</v>
      </c>
      <c r="G24" s="50" t="n">
        <v>10</v>
      </c>
      <c r="H24" s="30" t="s">
        <v>73</v>
      </c>
    </row>
    <row r="25" customFormat="false" ht="21.75" hidden="false" customHeight="false" outlineLevel="0" collapsed="false">
      <c r="A25" s="35" t="s">
        <v>91</v>
      </c>
      <c r="D25" s="50" t="n">
        <v>100</v>
      </c>
      <c r="E25" s="30" t="s">
        <v>73</v>
      </c>
      <c r="F25" s="50" t="n">
        <v>100</v>
      </c>
      <c r="G25" s="30" t="s">
        <v>73</v>
      </c>
      <c r="H25" s="30" t="s">
        <v>73</v>
      </c>
    </row>
    <row r="26" customFormat="false" ht="21.75" hidden="false" customHeight="false" outlineLevel="0" collapsed="false">
      <c r="A26" s="36" t="s">
        <v>65</v>
      </c>
      <c r="B26" s="25"/>
      <c r="C26" s="25"/>
      <c r="D26" s="27" t="n">
        <v>100</v>
      </c>
      <c r="E26" s="27" t="n">
        <v>34.1</v>
      </c>
      <c r="F26" s="27" t="n">
        <v>61.2</v>
      </c>
      <c r="G26" s="27" t="n">
        <v>4.3</v>
      </c>
      <c r="H26" s="27" t="n">
        <v>0.4</v>
      </c>
    </row>
    <row r="27" customFormat="false" ht="21.75" hidden="false" customHeight="false" outlineLevel="0" collapsed="false">
      <c r="A27" s="37" t="s">
        <v>66</v>
      </c>
      <c r="D27" s="50" t="n">
        <v>100</v>
      </c>
      <c r="E27" s="50" t="n">
        <v>40.3</v>
      </c>
      <c r="F27" s="50" t="n">
        <v>56.3</v>
      </c>
      <c r="G27" s="50" t="n">
        <v>4.8</v>
      </c>
      <c r="H27" s="30" t="s">
        <v>73</v>
      </c>
    </row>
    <row r="28" customFormat="false" ht="21.75" hidden="false" customHeight="false" outlineLevel="0" collapsed="false">
      <c r="A28" s="37" t="s">
        <v>67</v>
      </c>
      <c r="D28" s="50" t="n">
        <v>100</v>
      </c>
      <c r="E28" s="50" t="n">
        <v>38.9</v>
      </c>
      <c r="F28" s="50" t="n">
        <v>55.6</v>
      </c>
      <c r="G28" s="50" t="n">
        <v>5.6</v>
      </c>
      <c r="H28" s="30" t="s">
        <v>73</v>
      </c>
    </row>
    <row r="29" customFormat="false" ht="21.75" hidden="false" customHeight="false" outlineLevel="0" collapsed="false">
      <c r="A29" s="37" t="s">
        <v>68</v>
      </c>
      <c r="D29" s="50" t="n">
        <v>100</v>
      </c>
      <c r="E29" s="50" t="n">
        <v>26.9</v>
      </c>
      <c r="F29" s="50" t="n">
        <v>63.5</v>
      </c>
      <c r="G29" s="50" t="n">
        <v>7.7</v>
      </c>
      <c r="H29" s="30" t="n">
        <v>1.9</v>
      </c>
    </row>
    <row r="30" customFormat="false" ht="21.75" hidden="false" customHeight="false" outlineLevel="0" collapsed="false">
      <c r="A30" s="37" t="s">
        <v>69</v>
      </c>
      <c r="D30" s="50" t="n">
        <v>100</v>
      </c>
      <c r="E30" s="50" t="n">
        <v>33.2</v>
      </c>
      <c r="F30" s="50" t="n">
        <v>65.1</v>
      </c>
      <c r="G30" s="50" t="n">
        <v>1.7</v>
      </c>
      <c r="H30" s="30" t="s">
        <v>73</v>
      </c>
    </row>
    <row r="31" customFormat="false" ht="21.75" hidden="false" customHeight="false" outlineLevel="0" collapsed="false">
      <c r="A31" s="37" t="s">
        <v>70</v>
      </c>
      <c r="D31" s="50" t="n">
        <v>100</v>
      </c>
      <c r="E31" s="50" t="n">
        <v>39</v>
      </c>
      <c r="F31" s="50" t="n">
        <v>54.4</v>
      </c>
      <c r="G31" s="50" t="n">
        <v>6.6</v>
      </c>
      <c r="H31" s="30" t="s">
        <v>73</v>
      </c>
    </row>
    <row r="32" customFormat="false" ht="21.75" hidden="false" customHeight="false" outlineLevel="0" collapsed="false">
      <c r="A32" s="37" t="s">
        <v>71</v>
      </c>
      <c r="D32" s="50" t="n">
        <v>100</v>
      </c>
      <c r="E32" s="54" t="n">
        <v>32.4</v>
      </c>
      <c r="F32" s="54" t="n">
        <v>64.9</v>
      </c>
      <c r="G32" s="54" t="n">
        <v>2.7</v>
      </c>
      <c r="H32" s="30" t="s">
        <v>73</v>
      </c>
    </row>
    <row r="33" customFormat="false" ht="21.75" hidden="false" customHeight="false" outlineLevel="0" collapsed="false">
      <c r="A33" s="37" t="s">
        <v>72</v>
      </c>
      <c r="D33" s="50" t="n">
        <v>100</v>
      </c>
      <c r="E33" s="54" t="n">
        <v>35.1</v>
      </c>
      <c r="F33" s="54" t="n">
        <v>63.6</v>
      </c>
      <c r="G33" s="54" t="n">
        <v>1.3</v>
      </c>
      <c r="H33" s="30" t="s">
        <v>73</v>
      </c>
    </row>
    <row r="34" customFormat="false" ht="21.75" hidden="false" customHeight="false" outlineLevel="0" collapsed="false">
      <c r="A34" s="37" t="s">
        <v>74</v>
      </c>
      <c r="D34" s="50" t="n">
        <v>100</v>
      </c>
      <c r="E34" s="54" t="n">
        <v>34.6</v>
      </c>
      <c r="F34" s="54" t="n">
        <v>65.4</v>
      </c>
      <c r="G34" s="30" t="s">
        <v>73</v>
      </c>
      <c r="H34" s="30" t="s">
        <v>73</v>
      </c>
    </row>
    <row r="35" customFormat="false" ht="21.75" hidden="false" customHeight="false" outlineLevel="0" collapsed="false">
      <c r="A35" s="39"/>
      <c r="B35" s="40"/>
      <c r="C35" s="40"/>
      <c r="D35" s="55"/>
      <c r="E35" s="91"/>
      <c r="F35" s="91"/>
      <c r="G35" s="91"/>
      <c r="H35" s="91"/>
    </row>
  </sheetData>
  <mergeCells count="4">
    <mergeCell ref="D4:D6"/>
    <mergeCell ref="E4:H4"/>
    <mergeCell ref="E5:H5"/>
    <mergeCell ref="A13:B13"/>
  </mergeCells>
  <printOptions headings="false" gridLines="false" gridLinesSet="true" horizontalCentered="true" verticalCentered="false"/>
  <pageMargins left="0.7875" right="0.23611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71"/>
    <col collapsed="false" customWidth="true" hidden="false" outlineLevel="0" max="3" min="3" style="0" width="24.99"/>
    <col collapsed="false" customWidth="true" hidden="false" outlineLevel="0" max="6" min="4" style="0" width="19.71"/>
  </cols>
  <sheetData>
    <row r="1" customFormat="false" ht="21.75" hidden="false" customHeight="false" outlineLevel="0" collapsed="false">
      <c r="E1" s="14"/>
    </row>
    <row r="2" s="15" customFormat="true" ht="23.25" hidden="false" customHeight="false" outlineLevel="0" collapsed="false">
      <c r="A2" s="15" t="s">
        <v>2</v>
      </c>
      <c r="B2" s="16" t="n">
        <v>1</v>
      </c>
      <c r="C2" s="17" t="s">
        <v>44</v>
      </c>
    </row>
    <row r="3" s="15" customFormat="true" ht="21" hidden="false" customHeight="false" outlineLevel="0" collapsed="false">
      <c r="B3" s="18"/>
      <c r="C3" s="18" t="s">
        <v>45</v>
      </c>
      <c r="D3" s="18"/>
      <c r="E3" s="18"/>
      <c r="F3" s="18"/>
    </row>
    <row r="4" s="15" customFormat="true" ht="21" hidden="false" customHeight="false" outlineLevel="0" collapsed="false">
      <c r="A4" s="19"/>
      <c r="D4" s="20" t="s">
        <v>46</v>
      </c>
      <c r="E4" s="20"/>
      <c r="F4" s="20"/>
    </row>
    <row r="5" s="15" customFormat="true" ht="21" hidden="false" customHeight="false" outlineLevel="0" collapsed="false">
      <c r="A5" s="21"/>
      <c r="B5" s="18"/>
      <c r="C5" s="22"/>
      <c r="D5" s="23" t="s">
        <v>47</v>
      </c>
      <c r="E5" s="20" t="s">
        <v>48</v>
      </c>
      <c r="F5" s="20" t="s">
        <v>49</v>
      </c>
    </row>
    <row r="6" s="15" customFormat="true" ht="21" hidden="false" customHeight="false" outlineLevel="0" collapsed="false">
      <c r="A6" s="24" t="s">
        <v>50</v>
      </c>
      <c r="B6" s="25"/>
      <c r="C6" s="25"/>
      <c r="D6" s="26" t="n">
        <f aca="false">SUM(D7:D12)</f>
        <v>100</v>
      </c>
      <c r="E6" s="26" t="n">
        <f aca="false">SUM(E7:E12)</f>
        <v>100</v>
      </c>
      <c r="F6" s="27" t="n">
        <f aca="false">SUM(F7:F12)</f>
        <v>100</v>
      </c>
    </row>
    <row r="7" customFormat="false" ht="21.75" hidden="false" customHeight="false" outlineLevel="0" collapsed="false">
      <c r="A7" s="28" t="s">
        <v>51</v>
      </c>
      <c r="D7" s="29" t="n">
        <v>4</v>
      </c>
      <c r="E7" s="30" t="n">
        <v>5.3</v>
      </c>
      <c r="F7" s="30" t="n">
        <v>2.9</v>
      </c>
      <c r="H7" s="31"/>
      <c r="I7" s="32"/>
    </row>
    <row r="8" customFormat="false" ht="21.75" hidden="false" customHeight="false" outlineLevel="0" collapsed="false">
      <c r="A8" s="28" t="s">
        <v>52</v>
      </c>
      <c r="D8" s="29" t="n">
        <v>13</v>
      </c>
      <c r="E8" s="30" t="n">
        <v>10.8</v>
      </c>
      <c r="F8" s="30" t="n">
        <v>15</v>
      </c>
      <c r="H8" s="31"/>
      <c r="I8" s="32"/>
    </row>
    <row r="9" customFormat="false" ht="21.75" hidden="false" customHeight="false" outlineLevel="0" collapsed="false">
      <c r="A9" s="33" t="s">
        <v>53</v>
      </c>
      <c r="B9" s="33"/>
      <c r="D9" s="29" t="n">
        <v>22.8</v>
      </c>
      <c r="E9" s="30" t="n">
        <v>18.6</v>
      </c>
      <c r="F9" s="30" t="n">
        <v>26.5</v>
      </c>
      <c r="H9" s="31"/>
      <c r="I9" s="32"/>
    </row>
    <row r="10" customFormat="false" ht="21.75" hidden="false" customHeight="false" outlineLevel="0" collapsed="false">
      <c r="A10" s="28" t="s">
        <v>54</v>
      </c>
      <c r="D10" s="29" t="n">
        <v>25.7</v>
      </c>
      <c r="E10" s="30" t="n">
        <v>27.8</v>
      </c>
      <c r="F10" s="30" t="n">
        <v>23.9</v>
      </c>
      <c r="H10" s="31"/>
      <c r="I10" s="32"/>
    </row>
    <row r="11" customFormat="false" ht="21.75" hidden="false" customHeight="false" outlineLevel="0" collapsed="false">
      <c r="A11" s="28" t="s">
        <v>55</v>
      </c>
      <c r="D11" s="29" t="n">
        <v>26.9</v>
      </c>
      <c r="E11" s="30" t="n">
        <v>27</v>
      </c>
      <c r="F11" s="30" t="n">
        <v>26.7</v>
      </c>
      <c r="H11" s="31"/>
      <c r="I11" s="32"/>
    </row>
    <row r="12" customFormat="false" ht="21.75" hidden="false" customHeight="false" outlineLevel="0" collapsed="false">
      <c r="A12" s="28" t="s">
        <v>56</v>
      </c>
      <c r="D12" s="29" t="n">
        <v>7.6</v>
      </c>
      <c r="E12" s="30" t="n">
        <v>10.5</v>
      </c>
      <c r="F12" s="30" t="n">
        <v>5</v>
      </c>
      <c r="H12" s="31"/>
      <c r="I12" s="32"/>
    </row>
    <row r="13" s="15" customFormat="true" ht="21" hidden="false" customHeight="false" outlineLevel="0" collapsed="false">
      <c r="A13" s="24" t="s">
        <v>57</v>
      </c>
      <c r="B13" s="25"/>
      <c r="C13" s="25"/>
      <c r="D13" s="26" t="n">
        <f aca="false">SUM(D14:D20)</f>
        <v>100</v>
      </c>
      <c r="E13" s="26" t="n">
        <f aca="false">SUM(E14:E20)</f>
        <v>100</v>
      </c>
      <c r="F13" s="27" t="n">
        <f aca="false">SUM(F14:F20)</f>
        <v>100</v>
      </c>
      <c r="I13" s="34"/>
    </row>
    <row r="14" customFormat="false" ht="21.75" hidden="false" customHeight="false" outlineLevel="0" collapsed="false">
      <c r="A14" s="35" t="s">
        <v>58</v>
      </c>
      <c r="D14" s="29" t="n">
        <v>2</v>
      </c>
      <c r="E14" s="30" t="n">
        <v>1</v>
      </c>
      <c r="F14" s="30" t="n">
        <v>2.9</v>
      </c>
      <c r="I14" s="34"/>
    </row>
    <row r="15" customFormat="false" ht="21.75" hidden="false" customHeight="false" outlineLevel="0" collapsed="false">
      <c r="A15" s="35" t="s">
        <v>59</v>
      </c>
      <c r="D15" s="29" t="n">
        <v>57.8</v>
      </c>
      <c r="E15" s="30" t="n">
        <v>57.5</v>
      </c>
      <c r="F15" s="30" t="n">
        <v>58</v>
      </c>
      <c r="I15" s="34"/>
    </row>
    <row r="16" customFormat="false" ht="21.75" hidden="false" customHeight="false" outlineLevel="0" collapsed="false">
      <c r="A16" s="35" t="s">
        <v>60</v>
      </c>
      <c r="D16" s="29" t="n">
        <v>13.9</v>
      </c>
      <c r="E16" s="30" t="n">
        <v>12.9</v>
      </c>
      <c r="F16" s="30" t="n">
        <v>14.8</v>
      </c>
      <c r="I16" s="34"/>
    </row>
    <row r="17" customFormat="false" ht="21.75" hidden="false" customHeight="false" outlineLevel="0" collapsed="false">
      <c r="A17" s="35" t="s">
        <v>61</v>
      </c>
      <c r="D17" s="29" t="n">
        <v>8.3</v>
      </c>
      <c r="E17" s="30" t="n">
        <v>8.1</v>
      </c>
      <c r="F17" s="30" t="n">
        <v>8.3</v>
      </c>
      <c r="I17" s="34"/>
    </row>
    <row r="18" customFormat="false" ht="21.75" hidden="false" customHeight="false" outlineLevel="0" collapsed="false">
      <c r="A18" s="35" t="s">
        <v>62</v>
      </c>
      <c r="D18" s="29" t="n">
        <v>4.2</v>
      </c>
      <c r="E18" s="30" t="n">
        <v>4.7</v>
      </c>
      <c r="F18" s="30" t="n">
        <v>3.8</v>
      </c>
      <c r="I18" s="34"/>
    </row>
    <row r="19" customFormat="false" ht="21.75" hidden="false" customHeight="false" outlineLevel="0" collapsed="false">
      <c r="A19" s="35" t="s">
        <v>63</v>
      </c>
      <c r="D19" s="29" t="n">
        <v>7.4</v>
      </c>
      <c r="E19" s="30" t="n">
        <v>7.9</v>
      </c>
      <c r="F19" s="30" t="n">
        <v>6.9</v>
      </c>
      <c r="I19" s="34"/>
    </row>
    <row r="20" customFormat="false" ht="21.75" hidden="false" customHeight="false" outlineLevel="0" collapsed="false">
      <c r="A20" s="35" t="s">
        <v>64</v>
      </c>
      <c r="D20" s="29" t="n">
        <v>6.4</v>
      </c>
      <c r="E20" s="30" t="n">
        <v>7.9</v>
      </c>
      <c r="F20" s="30" t="n">
        <v>5.3</v>
      </c>
      <c r="I20" s="34"/>
    </row>
    <row r="21" s="15" customFormat="true" ht="21" hidden="false" customHeight="false" outlineLevel="0" collapsed="false">
      <c r="A21" s="36" t="s">
        <v>65</v>
      </c>
      <c r="B21" s="25"/>
      <c r="C21" s="25"/>
      <c r="D21" s="26" t="n">
        <f aca="false">SUM(D22:D29)</f>
        <v>100</v>
      </c>
      <c r="E21" s="26" t="n">
        <f aca="false">SUM(E22:E29)</f>
        <v>100</v>
      </c>
      <c r="F21" s="27" t="n">
        <f aca="false">SUM(F22:F29)</f>
        <v>100</v>
      </c>
    </row>
    <row r="22" customFormat="false" ht="21.75" hidden="false" customHeight="false" outlineLevel="0" collapsed="false">
      <c r="A22" s="37" t="s">
        <v>66</v>
      </c>
      <c r="D22" s="29" t="n">
        <v>8</v>
      </c>
      <c r="E22" s="30" t="n">
        <v>11.5</v>
      </c>
      <c r="F22" s="30" t="n">
        <v>4.8</v>
      </c>
      <c r="I22" s="31"/>
      <c r="J22" s="32"/>
    </row>
    <row r="23" customFormat="false" ht="21.75" hidden="false" customHeight="false" outlineLevel="0" collapsed="false">
      <c r="A23" s="37" t="s">
        <v>67</v>
      </c>
      <c r="D23" s="29" t="n">
        <v>9</v>
      </c>
      <c r="E23" s="30" t="n">
        <v>10.8</v>
      </c>
      <c r="F23" s="30" t="n">
        <v>7.4</v>
      </c>
      <c r="I23" s="38"/>
    </row>
    <row r="24" customFormat="false" ht="21.75" hidden="false" customHeight="false" outlineLevel="0" collapsed="false">
      <c r="A24" s="37" t="s">
        <v>68</v>
      </c>
      <c r="D24" s="29" t="n">
        <v>19.5</v>
      </c>
      <c r="E24" s="30" t="n">
        <v>16</v>
      </c>
      <c r="F24" s="30" t="n">
        <v>22.7</v>
      </c>
    </row>
    <row r="25" customFormat="false" ht="21.75" hidden="false" customHeight="false" outlineLevel="0" collapsed="false">
      <c r="A25" s="37" t="s">
        <v>69</v>
      </c>
      <c r="D25" s="29" t="n">
        <v>29</v>
      </c>
      <c r="E25" s="30" t="n">
        <v>33.1</v>
      </c>
      <c r="F25" s="30" t="n">
        <v>25.3</v>
      </c>
    </row>
    <row r="26" customFormat="false" ht="21.75" hidden="false" customHeight="false" outlineLevel="0" collapsed="false">
      <c r="A26" s="37" t="s">
        <v>70</v>
      </c>
      <c r="D26" s="29" t="n">
        <v>17</v>
      </c>
      <c r="E26" s="30" t="n">
        <v>21.3</v>
      </c>
      <c r="F26" s="30" t="n">
        <v>13.1</v>
      </c>
    </row>
    <row r="27" customFormat="false" ht="21.75" hidden="false" customHeight="false" outlineLevel="0" collapsed="false">
      <c r="A27" s="37" t="s">
        <v>71</v>
      </c>
      <c r="D27" s="29" t="n">
        <v>4.6</v>
      </c>
      <c r="E27" s="30" t="n">
        <v>4.2</v>
      </c>
      <c r="F27" s="30" t="n">
        <v>5</v>
      </c>
    </row>
    <row r="28" customFormat="false" ht="21.75" hidden="false" customHeight="false" outlineLevel="0" collapsed="false">
      <c r="A28" s="37" t="s">
        <v>72</v>
      </c>
      <c r="D28" s="29" t="n">
        <v>9.6</v>
      </c>
      <c r="E28" s="30" t="s">
        <v>73</v>
      </c>
      <c r="F28" s="30" t="n">
        <v>18.4</v>
      </c>
    </row>
    <row r="29" customFormat="false" ht="21.75" hidden="false" customHeight="false" outlineLevel="0" collapsed="false">
      <c r="A29" s="37" t="s">
        <v>74</v>
      </c>
      <c r="D29" s="29" t="n">
        <v>3.3</v>
      </c>
      <c r="E29" s="30" t="n">
        <v>3.1</v>
      </c>
      <c r="F29" s="30" t="n">
        <v>3.3</v>
      </c>
    </row>
    <row r="30" customFormat="false" ht="21.75" hidden="false" customHeight="false" outlineLevel="0" collapsed="false">
      <c r="A30" s="39"/>
      <c r="B30" s="40"/>
      <c r="C30" s="41"/>
      <c r="D30" s="42"/>
      <c r="E30" s="42"/>
      <c r="F30" s="42"/>
    </row>
  </sheetData>
  <mergeCells count="2">
    <mergeCell ref="D4:F4"/>
    <mergeCell ref="A9:B9"/>
  </mergeCells>
  <printOptions headings="false" gridLines="false" gridLinesSet="true" horizontalCentered="true" verticalCentered="false"/>
  <pageMargins left="0.827083333333333" right="0.236111111111111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2.99"/>
    <col collapsed="false" customWidth="true" hidden="false" outlineLevel="0" max="4" min="4" style="0" width="18.71"/>
    <col collapsed="false" customWidth="true" hidden="false" outlineLevel="0" max="6" min="5" style="0" width="20.71"/>
  </cols>
  <sheetData>
    <row r="2" s="15" customFormat="true" ht="23.25" hidden="false" customHeight="false" outlineLevel="0" collapsed="false">
      <c r="A2" s="15" t="s">
        <v>4</v>
      </c>
      <c r="B2" s="16" t="n">
        <v>18</v>
      </c>
      <c r="C2" s="17" t="s">
        <v>157</v>
      </c>
    </row>
    <row r="3" s="15" customFormat="true" ht="23.25" hidden="false" customHeight="false" outlineLevel="0" collapsed="false">
      <c r="B3" s="18"/>
      <c r="C3" s="57" t="s">
        <v>158</v>
      </c>
      <c r="D3" s="18"/>
      <c r="E3" s="18"/>
      <c r="F3" s="18"/>
    </row>
    <row r="4" s="15" customFormat="true" ht="21" hidden="false" customHeight="false" outlineLevel="0" collapsed="false">
      <c r="A4" s="19"/>
      <c r="C4" s="47"/>
      <c r="D4" s="65" t="s">
        <v>47</v>
      </c>
      <c r="E4" s="69" t="s">
        <v>159</v>
      </c>
      <c r="F4" s="69"/>
    </row>
    <row r="5" s="15" customFormat="true" ht="21" hidden="false" customHeight="false" outlineLevel="0" collapsed="false">
      <c r="A5" s="21"/>
      <c r="B5" s="18"/>
      <c r="C5" s="22"/>
      <c r="D5" s="65"/>
      <c r="E5" s="71" t="s">
        <v>95</v>
      </c>
      <c r="F5" s="70" t="s">
        <v>109</v>
      </c>
    </row>
    <row r="6" s="15" customFormat="true" ht="21" hidden="false" customHeight="false" outlineLevel="0" collapsed="false">
      <c r="A6" s="24" t="s">
        <v>46</v>
      </c>
      <c r="B6" s="25"/>
      <c r="C6" s="25"/>
      <c r="D6" s="27" t="n">
        <f aca="false">SUM(E6:F6)</f>
        <v>100</v>
      </c>
      <c r="E6" s="27" t="n">
        <v>98.2</v>
      </c>
      <c r="F6" s="27" t="n">
        <v>1.8</v>
      </c>
    </row>
    <row r="7" customFormat="false" ht="21.75" hidden="false" customHeight="false" outlineLevel="0" collapsed="false">
      <c r="A7" s="35" t="s">
        <v>82</v>
      </c>
      <c r="D7" s="50" t="n">
        <v>100</v>
      </c>
      <c r="E7" s="50" t="n">
        <v>98.2</v>
      </c>
      <c r="F7" s="50" t="n">
        <v>1.8</v>
      </c>
    </row>
    <row r="8" customFormat="false" ht="21.75" hidden="false" customHeight="false" outlineLevel="0" collapsed="false">
      <c r="A8" s="35" t="s">
        <v>83</v>
      </c>
      <c r="D8" s="50" t="n">
        <v>100</v>
      </c>
      <c r="E8" s="50" t="n">
        <v>98.3</v>
      </c>
      <c r="F8" s="50" t="n">
        <v>1.7</v>
      </c>
      <c r="G8" s="45"/>
    </row>
    <row r="9" s="15" customFormat="true" ht="21" hidden="false" customHeight="false" outlineLevel="0" collapsed="false">
      <c r="A9" s="24" t="s">
        <v>50</v>
      </c>
      <c r="B9" s="25"/>
      <c r="C9" s="25"/>
      <c r="D9" s="27" t="n">
        <v>100</v>
      </c>
      <c r="E9" s="27" t="n">
        <v>98.3</v>
      </c>
      <c r="F9" s="27" t="n">
        <v>1.8</v>
      </c>
    </row>
    <row r="10" customFormat="false" ht="21.75" hidden="false" customHeight="false" outlineLevel="0" collapsed="false">
      <c r="A10" s="28" t="s">
        <v>51</v>
      </c>
      <c r="D10" s="50" t="n">
        <v>100</v>
      </c>
      <c r="E10" s="50" t="n">
        <v>96.9</v>
      </c>
      <c r="F10" s="50" t="n">
        <v>3.1</v>
      </c>
    </row>
    <row r="11" customFormat="false" ht="21.75" hidden="false" customHeight="false" outlineLevel="0" collapsed="false">
      <c r="A11" s="28" t="s">
        <v>52</v>
      </c>
      <c r="D11" s="50" t="n">
        <v>100</v>
      </c>
      <c r="E11" s="50" t="n">
        <v>98.1</v>
      </c>
      <c r="F11" s="50" t="n">
        <v>1.9</v>
      </c>
    </row>
    <row r="12" customFormat="false" ht="21.75" hidden="false" customHeight="false" outlineLevel="0" collapsed="false">
      <c r="A12" s="33" t="s">
        <v>53</v>
      </c>
      <c r="B12" s="33"/>
      <c r="D12" s="50" t="n">
        <v>100</v>
      </c>
      <c r="E12" s="50" t="n">
        <v>99.5</v>
      </c>
      <c r="F12" s="50" t="n">
        <v>0.5</v>
      </c>
    </row>
    <row r="13" customFormat="false" ht="21.75" hidden="false" customHeight="false" outlineLevel="0" collapsed="false">
      <c r="A13" s="28" t="s">
        <v>54</v>
      </c>
      <c r="D13" s="50" t="n">
        <v>100</v>
      </c>
      <c r="E13" s="50" t="n">
        <v>98.1</v>
      </c>
      <c r="F13" s="50" t="n">
        <v>1.9</v>
      </c>
      <c r="G13" s="45"/>
    </row>
    <row r="14" customFormat="false" ht="21.75" hidden="false" customHeight="false" outlineLevel="0" collapsed="false">
      <c r="A14" s="28" t="s">
        <v>55</v>
      </c>
      <c r="D14" s="50" t="n">
        <v>100</v>
      </c>
      <c r="E14" s="50" t="n">
        <v>98.6</v>
      </c>
      <c r="F14" s="50" t="n">
        <v>1.4</v>
      </c>
      <c r="G14" s="45"/>
    </row>
    <row r="15" s="15" customFormat="true" ht="21.75" hidden="false" customHeight="false" outlineLevel="0" collapsed="false">
      <c r="A15" s="28" t="s">
        <v>56</v>
      </c>
      <c r="B15" s="0"/>
      <c r="C15" s="0"/>
      <c r="D15" s="50" t="n">
        <v>100</v>
      </c>
      <c r="E15" s="53" t="n">
        <v>95.1</v>
      </c>
      <c r="F15" s="53" t="n">
        <v>4.9</v>
      </c>
    </row>
    <row r="16" customFormat="false" ht="21.75" hidden="false" customHeight="false" outlineLevel="0" collapsed="false">
      <c r="A16" s="24" t="s">
        <v>57</v>
      </c>
      <c r="B16" s="25"/>
      <c r="C16" s="25"/>
      <c r="D16" s="27" t="n">
        <v>100</v>
      </c>
      <c r="E16" s="27" t="n">
        <v>98.2</v>
      </c>
      <c r="F16" s="27" t="n">
        <v>1.8</v>
      </c>
    </row>
    <row r="17" customFormat="false" ht="21.75" hidden="false" customHeight="false" outlineLevel="0" collapsed="false">
      <c r="A17" s="35" t="s">
        <v>58</v>
      </c>
      <c r="D17" s="50" t="n">
        <v>100</v>
      </c>
      <c r="E17" s="50" t="n">
        <v>100</v>
      </c>
      <c r="F17" s="50" t="s">
        <v>73</v>
      </c>
    </row>
    <row r="18" customFormat="false" ht="21.75" hidden="false" customHeight="false" outlineLevel="0" collapsed="false">
      <c r="A18" s="35" t="s">
        <v>59</v>
      </c>
      <c r="D18" s="50" t="n">
        <v>100</v>
      </c>
      <c r="E18" s="50" t="n">
        <v>98.1</v>
      </c>
      <c r="F18" s="50" t="n">
        <v>1.9</v>
      </c>
    </row>
    <row r="19" customFormat="false" ht="21.75" hidden="false" customHeight="false" outlineLevel="0" collapsed="false">
      <c r="A19" s="35" t="s">
        <v>60</v>
      </c>
      <c r="D19" s="50" t="n">
        <v>100</v>
      </c>
      <c r="E19" s="50" t="n">
        <v>100</v>
      </c>
      <c r="F19" s="50" t="s">
        <v>73</v>
      </c>
    </row>
    <row r="20" customFormat="false" ht="21.75" hidden="false" customHeight="false" outlineLevel="0" collapsed="false">
      <c r="A20" s="35" t="s">
        <v>61</v>
      </c>
      <c r="D20" s="50" t="n">
        <v>100</v>
      </c>
      <c r="E20" s="50" t="n">
        <v>98.5</v>
      </c>
      <c r="F20" s="50" t="n">
        <v>1.5</v>
      </c>
    </row>
    <row r="21" customFormat="false" ht="21.75" hidden="false" customHeight="false" outlineLevel="0" collapsed="false">
      <c r="A21" s="35" t="s">
        <v>62</v>
      </c>
      <c r="D21" s="50" t="n">
        <v>100</v>
      </c>
      <c r="E21" s="50" t="n">
        <v>97.1</v>
      </c>
      <c r="F21" s="50" t="n">
        <v>2.9</v>
      </c>
    </row>
    <row r="22" s="15" customFormat="true" ht="21.75" hidden="false" customHeight="false" outlineLevel="0" collapsed="false">
      <c r="A22" s="35" t="s">
        <v>63</v>
      </c>
      <c r="B22" s="0"/>
      <c r="C22" s="0"/>
      <c r="D22" s="50" t="n">
        <v>100</v>
      </c>
      <c r="E22" s="81" t="n">
        <v>100</v>
      </c>
      <c r="F22" s="53" t="s">
        <v>73</v>
      </c>
      <c r="G22" s="46"/>
    </row>
    <row r="23" customFormat="false" ht="21.75" hidden="false" customHeight="false" outlineLevel="0" collapsed="false">
      <c r="A23" s="35" t="s">
        <v>90</v>
      </c>
      <c r="D23" s="50" t="n">
        <v>100</v>
      </c>
      <c r="E23" s="50" t="n">
        <v>96</v>
      </c>
      <c r="F23" s="50" t="n">
        <v>4</v>
      </c>
    </row>
    <row r="24" customFormat="false" ht="21.75" hidden="false" customHeight="false" outlineLevel="0" collapsed="false">
      <c r="A24" s="35" t="s">
        <v>91</v>
      </c>
      <c r="D24" s="50" t="n">
        <v>100</v>
      </c>
      <c r="E24" s="50" t="n">
        <v>50</v>
      </c>
      <c r="F24" s="50" t="n">
        <v>50</v>
      </c>
    </row>
    <row r="25" customFormat="false" ht="21.75" hidden="false" customHeight="false" outlineLevel="0" collapsed="false">
      <c r="A25" s="36" t="s">
        <v>65</v>
      </c>
      <c r="B25" s="25"/>
      <c r="C25" s="25"/>
      <c r="D25" s="27" t="n">
        <v>100</v>
      </c>
      <c r="E25" s="27" t="n">
        <v>98.2</v>
      </c>
      <c r="F25" s="27" t="n">
        <v>1.8</v>
      </c>
    </row>
    <row r="26" customFormat="false" ht="21.75" hidden="false" customHeight="false" outlineLevel="0" collapsed="false">
      <c r="A26" s="37" t="s">
        <v>66</v>
      </c>
      <c r="D26" s="50" t="n">
        <v>100</v>
      </c>
      <c r="E26" s="50" t="n">
        <v>95.3</v>
      </c>
      <c r="F26" s="50" t="n">
        <v>4.8</v>
      </c>
    </row>
    <row r="27" customFormat="false" ht="21.75" hidden="false" customHeight="false" outlineLevel="0" collapsed="false">
      <c r="A27" s="37" t="s">
        <v>67</v>
      </c>
      <c r="D27" s="50" t="n">
        <v>100</v>
      </c>
      <c r="E27" s="50" t="n">
        <v>100</v>
      </c>
      <c r="F27" s="50" t="s">
        <v>73</v>
      </c>
    </row>
    <row r="28" customFormat="false" ht="21.75" hidden="false" customHeight="false" outlineLevel="0" collapsed="false">
      <c r="A28" s="37" t="s">
        <v>68</v>
      </c>
      <c r="D28" s="50" t="n">
        <v>100</v>
      </c>
      <c r="E28" s="50" t="n">
        <v>99.4</v>
      </c>
      <c r="F28" s="50" t="n">
        <v>0.6</v>
      </c>
    </row>
    <row r="29" customFormat="false" ht="21.75" hidden="false" customHeight="false" outlineLevel="0" collapsed="false">
      <c r="A29" s="37" t="s">
        <v>69</v>
      </c>
      <c r="D29" s="50" t="n">
        <v>100</v>
      </c>
      <c r="E29" s="50" t="n">
        <v>98.7</v>
      </c>
      <c r="F29" s="50" t="n">
        <v>1.3</v>
      </c>
    </row>
    <row r="30" customFormat="false" ht="21.75" hidden="false" customHeight="false" outlineLevel="0" collapsed="false">
      <c r="A30" s="37" t="s">
        <v>70</v>
      </c>
      <c r="D30" s="50" t="n">
        <v>100</v>
      </c>
      <c r="E30" s="50" t="n">
        <v>97.8</v>
      </c>
      <c r="F30" s="50" t="n">
        <v>2.2</v>
      </c>
    </row>
    <row r="31" customFormat="false" ht="21.75" hidden="false" customHeight="false" outlineLevel="0" collapsed="false">
      <c r="A31" s="37" t="s">
        <v>71</v>
      </c>
      <c r="D31" s="50" t="n">
        <v>100</v>
      </c>
      <c r="E31" s="54" t="n">
        <v>97.3</v>
      </c>
      <c r="F31" s="54" t="n">
        <v>2.7</v>
      </c>
    </row>
    <row r="32" customFormat="false" ht="21.75" hidden="false" customHeight="false" outlineLevel="0" collapsed="false">
      <c r="A32" s="37" t="s">
        <v>72</v>
      </c>
      <c r="D32" s="50" t="n">
        <v>100</v>
      </c>
      <c r="E32" s="54" t="n">
        <v>97.4</v>
      </c>
      <c r="F32" s="54" t="n">
        <v>2.6</v>
      </c>
    </row>
    <row r="33" customFormat="false" ht="21.75" hidden="false" customHeight="false" outlineLevel="0" collapsed="false">
      <c r="A33" s="37" t="s">
        <v>74</v>
      </c>
      <c r="D33" s="50" t="n">
        <v>100</v>
      </c>
      <c r="E33" s="54" t="n">
        <v>96.2</v>
      </c>
      <c r="F33" s="54" t="n">
        <v>3.8</v>
      </c>
    </row>
    <row r="34" customFormat="false" ht="21.75" hidden="false" customHeight="false" outlineLevel="0" collapsed="false">
      <c r="A34" s="39"/>
      <c r="B34" s="40"/>
      <c r="C34" s="40"/>
      <c r="D34" s="55"/>
      <c r="E34" s="91"/>
      <c r="F34" s="91"/>
    </row>
  </sheetData>
  <mergeCells count="3">
    <mergeCell ref="D4:D5"/>
    <mergeCell ref="E4:F4"/>
    <mergeCell ref="A12:B12"/>
  </mergeCells>
  <printOptions headings="false" gridLines="false" gridLinesSet="true" horizontalCentered="true" verticalCentered="false"/>
  <pageMargins left="0.7875" right="0.236111111111111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2.28"/>
    <col collapsed="false" customWidth="true" hidden="false" outlineLevel="0" max="4" min="4" style="0" width="12.71"/>
    <col collapsed="false" customWidth="true" hidden="false" outlineLevel="0" max="8" min="5" style="0" width="14.7"/>
  </cols>
  <sheetData>
    <row r="2" s="15" customFormat="true" ht="23.25" hidden="false" customHeight="false" outlineLevel="0" collapsed="false">
      <c r="A2" s="15" t="s">
        <v>4</v>
      </c>
      <c r="B2" s="16" t="n">
        <v>19</v>
      </c>
      <c r="C2" s="17" t="s">
        <v>160</v>
      </c>
    </row>
    <row r="3" s="15" customFormat="true" ht="23.25" hidden="false" customHeight="false" outlineLevel="0" collapsed="false">
      <c r="B3" s="18"/>
      <c r="C3" s="86" t="s">
        <v>152</v>
      </c>
      <c r="D3" s="18"/>
      <c r="E3" s="18"/>
      <c r="F3" s="18"/>
      <c r="G3" s="18"/>
      <c r="H3" s="18"/>
    </row>
    <row r="4" s="15" customFormat="true" ht="21" hidden="false" customHeight="false" outlineLevel="0" collapsed="false">
      <c r="A4" s="19"/>
      <c r="D4" s="65" t="s">
        <v>47</v>
      </c>
      <c r="E4" s="69" t="s">
        <v>161</v>
      </c>
      <c r="F4" s="69"/>
      <c r="G4" s="69"/>
      <c r="H4" s="69"/>
    </row>
    <row r="5" s="15" customFormat="true" ht="21" hidden="false" customHeight="false" outlineLevel="0" collapsed="false">
      <c r="A5" s="63"/>
      <c r="D5" s="65"/>
      <c r="E5" s="69" t="s">
        <v>162</v>
      </c>
      <c r="F5" s="69"/>
      <c r="G5" s="69"/>
      <c r="H5" s="65" t="s">
        <v>155</v>
      </c>
    </row>
    <row r="6" s="15" customFormat="true" ht="21" hidden="false" customHeight="false" outlineLevel="0" collapsed="false">
      <c r="A6" s="21"/>
      <c r="B6" s="18"/>
      <c r="C6" s="22"/>
      <c r="D6" s="65"/>
      <c r="E6" s="69" t="s">
        <v>78</v>
      </c>
      <c r="F6" s="69" t="s">
        <v>79</v>
      </c>
      <c r="G6" s="20" t="s">
        <v>80</v>
      </c>
      <c r="H6" s="65"/>
    </row>
    <row r="7" s="15" customFormat="true" ht="21" hidden="false" customHeight="false" outlineLevel="0" collapsed="false">
      <c r="A7" s="24" t="s">
        <v>46</v>
      </c>
      <c r="B7" s="25"/>
      <c r="C7" s="25"/>
      <c r="D7" s="27" t="n">
        <f aca="false">SUM(E7:H7)</f>
        <v>100</v>
      </c>
      <c r="E7" s="27" t="n">
        <v>74</v>
      </c>
      <c r="F7" s="27" t="n">
        <v>21.1</v>
      </c>
      <c r="G7" s="27" t="n">
        <v>3.3</v>
      </c>
      <c r="H7" s="27" t="n">
        <v>1.6</v>
      </c>
    </row>
    <row r="8" customFormat="false" ht="21.75" hidden="false" customHeight="false" outlineLevel="0" collapsed="false">
      <c r="A8" s="35" t="s">
        <v>82</v>
      </c>
      <c r="D8" s="50" t="n">
        <v>100</v>
      </c>
      <c r="E8" s="50" t="n">
        <v>73.2</v>
      </c>
      <c r="F8" s="50" t="n">
        <v>20.7</v>
      </c>
      <c r="G8" s="50" t="n">
        <v>3.9</v>
      </c>
      <c r="H8" s="51" t="n">
        <v>2.1</v>
      </c>
      <c r="I8" s="15"/>
    </row>
    <row r="9" customFormat="false" ht="21.75" hidden="false" customHeight="false" outlineLevel="0" collapsed="false">
      <c r="A9" s="35" t="s">
        <v>83</v>
      </c>
      <c r="D9" s="50" t="n">
        <v>100</v>
      </c>
      <c r="E9" s="50" t="n">
        <v>74.7</v>
      </c>
      <c r="F9" s="50" t="n">
        <v>21.5</v>
      </c>
      <c r="G9" s="50" t="n">
        <v>2.6</v>
      </c>
      <c r="H9" s="51" t="n">
        <v>1.2</v>
      </c>
      <c r="I9" s="45"/>
    </row>
    <row r="10" s="15" customFormat="true" ht="21" hidden="false" customHeight="false" outlineLevel="0" collapsed="false">
      <c r="A10" s="24" t="s">
        <v>50</v>
      </c>
      <c r="B10" s="25"/>
      <c r="C10" s="25"/>
      <c r="D10" s="27" t="n">
        <v>100</v>
      </c>
      <c r="E10" s="27" t="n">
        <v>74</v>
      </c>
      <c r="F10" s="27" t="n">
        <v>21.1</v>
      </c>
      <c r="G10" s="27" t="n">
        <v>3.3</v>
      </c>
      <c r="H10" s="27" t="n">
        <v>1.6</v>
      </c>
    </row>
    <row r="11" customFormat="false" ht="21.75" hidden="false" customHeight="false" outlineLevel="0" collapsed="false">
      <c r="A11" s="28" t="s">
        <v>51</v>
      </c>
      <c r="D11" s="50" t="n">
        <v>100</v>
      </c>
      <c r="E11" s="50" t="n">
        <v>62.5</v>
      </c>
      <c r="F11" s="50" t="n">
        <v>34.4</v>
      </c>
      <c r="G11" s="50" t="n">
        <v>3.1</v>
      </c>
      <c r="H11" s="30" t="s">
        <v>73</v>
      </c>
    </row>
    <row r="12" customFormat="false" ht="21.75" hidden="false" customHeight="false" outlineLevel="0" collapsed="false">
      <c r="A12" s="28" t="s">
        <v>52</v>
      </c>
      <c r="D12" s="50" t="n">
        <v>100</v>
      </c>
      <c r="E12" s="50" t="n">
        <v>83.7</v>
      </c>
      <c r="F12" s="50" t="n">
        <v>15.4</v>
      </c>
      <c r="G12" s="50" t="n">
        <v>1</v>
      </c>
      <c r="H12" s="30" t="s">
        <v>73</v>
      </c>
    </row>
    <row r="13" customFormat="false" ht="21.75" hidden="false" customHeight="false" outlineLevel="0" collapsed="false">
      <c r="A13" s="33" t="s">
        <v>53</v>
      </c>
      <c r="B13" s="33"/>
      <c r="D13" s="50" t="n">
        <v>100</v>
      </c>
      <c r="E13" s="50" t="n">
        <v>70.3</v>
      </c>
      <c r="F13" s="50" t="n">
        <v>23.6</v>
      </c>
      <c r="G13" s="50" t="n">
        <v>3.8</v>
      </c>
      <c r="H13" s="30" t="n">
        <v>2.2</v>
      </c>
      <c r="J13" s="52"/>
    </row>
    <row r="14" customFormat="false" ht="21.75" hidden="false" customHeight="false" outlineLevel="0" collapsed="false">
      <c r="A14" s="28" t="s">
        <v>54</v>
      </c>
      <c r="D14" s="50" t="n">
        <v>100</v>
      </c>
      <c r="E14" s="50" t="n">
        <v>72.3</v>
      </c>
      <c r="F14" s="50" t="n">
        <v>22.3</v>
      </c>
      <c r="G14" s="50" t="n">
        <v>2.4</v>
      </c>
      <c r="H14" s="30" t="n">
        <v>2.9</v>
      </c>
      <c r="I14" s="45"/>
    </row>
    <row r="15" customFormat="false" ht="21.75" hidden="false" customHeight="false" outlineLevel="0" collapsed="false">
      <c r="A15" s="28" t="s">
        <v>55</v>
      </c>
      <c r="D15" s="50" t="n">
        <v>100</v>
      </c>
      <c r="E15" s="50" t="n">
        <v>76.3</v>
      </c>
      <c r="F15" s="50" t="n">
        <v>19.5</v>
      </c>
      <c r="G15" s="50" t="n">
        <v>3.7</v>
      </c>
      <c r="H15" s="30" t="n">
        <v>0.5</v>
      </c>
      <c r="I15" s="45"/>
    </row>
    <row r="16" s="15" customFormat="true" ht="21.75" hidden="false" customHeight="false" outlineLevel="0" collapsed="false">
      <c r="A16" s="28" t="s">
        <v>56</v>
      </c>
      <c r="B16" s="0"/>
      <c r="C16" s="0"/>
      <c r="D16" s="50" t="n">
        <v>100</v>
      </c>
      <c r="E16" s="53" t="n">
        <v>72.1</v>
      </c>
      <c r="F16" s="81" t="n">
        <v>18</v>
      </c>
      <c r="G16" s="53" t="n">
        <v>6.6</v>
      </c>
      <c r="H16" s="53" t="n">
        <v>3.3</v>
      </c>
    </row>
    <row r="17" customFormat="false" ht="21.75" hidden="false" customHeight="false" outlineLevel="0" collapsed="false">
      <c r="A17" s="24" t="s">
        <v>57</v>
      </c>
      <c r="B17" s="25"/>
      <c r="C17" s="25"/>
      <c r="D17" s="27" t="n">
        <v>100</v>
      </c>
      <c r="E17" s="27" t="n">
        <v>74</v>
      </c>
      <c r="F17" s="27" t="n">
        <v>21.1</v>
      </c>
      <c r="G17" s="27" t="n">
        <v>3.3</v>
      </c>
      <c r="H17" s="27" t="n">
        <v>1.6</v>
      </c>
    </row>
    <row r="18" customFormat="false" ht="21.75" hidden="false" customHeight="false" outlineLevel="0" collapsed="false">
      <c r="A18" s="35" t="s">
        <v>58</v>
      </c>
      <c r="D18" s="50" t="n">
        <v>100</v>
      </c>
      <c r="E18" s="50" t="n">
        <v>68.8</v>
      </c>
      <c r="F18" s="50" t="n">
        <v>31.3</v>
      </c>
      <c r="G18" s="30" t="s">
        <v>73</v>
      </c>
      <c r="H18" s="30" t="s">
        <v>73</v>
      </c>
    </row>
    <row r="19" customFormat="false" ht="21.75" hidden="false" customHeight="false" outlineLevel="0" collapsed="false">
      <c r="A19" s="35" t="s">
        <v>59</v>
      </c>
      <c r="D19" s="50" t="n">
        <v>100</v>
      </c>
      <c r="E19" s="50" t="n">
        <v>75.1</v>
      </c>
      <c r="F19" s="50" t="n">
        <v>19</v>
      </c>
      <c r="G19" s="50" t="n">
        <v>3.7</v>
      </c>
      <c r="H19" s="30" t="n">
        <v>2.2</v>
      </c>
    </row>
    <row r="20" customFormat="false" ht="21.75" hidden="false" customHeight="false" outlineLevel="0" collapsed="false">
      <c r="A20" s="35" t="s">
        <v>60</v>
      </c>
      <c r="D20" s="50" t="n">
        <v>100</v>
      </c>
      <c r="E20" s="50" t="n">
        <v>66.7</v>
      </c>
      <c r="F20" s="50" t="n">
        <v>29.7</v>
      </c>
      <c r="G20" s="50" t="n">
        <v>2.7</v>
      </c>
      <c r="H20" s="30" t="n">
        <v>0.9</v>
      </c>
    </row>
    <row r="21" customFormat="false" ht="21.75" hidden="false" customHeight="false" outlineLevel="0" collapsed="false">
      <c r="A21" s="35" t="s">
        <v>61</v>
      </c>
      <c r="D21" s="50" t="n">
        <v>100</v>
      </c>
      <c r="E21" s="50" t="n">
        <v>75.8</v>
      </c>
      <c r="F21" s="50" t="n">
        <v>21.2</v>
      </c>
      <c r="G21" s="50" t="n">
        <v>1.5</v>
      </c>
      <c r="H21" s="30" t="n">
        <v>1.5</v>
      </c>
    </row>
    <row r="22" customFormat="false" ht="21.75" hidden="false" customHeight="false" outlineLevel="0" collapsed="false">
      <c r="A22" s="35" t="s">
        <v>62</v>
      </c>
      <c r="D22" s="50" t="n">
        <v>100</v>
      </c>
      <c r="E22" s="50" t="n">
        <v>70.6</v>
      </c>
      <c r="F22" s="50" t="n">
        <v>23.5</v>
      </c>
      <c r="G22" s="50" t="n">
        <v>5.9</v>
      </c>
      <c r="H22" s="30" t="s">
        <v>73</v>
      </c>
    </row>
    <row r="23" s="15" customFormat="true" ht="21.75" hidden="false" customHeight="false" outlineLevel="0" collapsed="false">
      <c r="A23" s="35" t="s">
        <v>63</v>
      </c>
      <c r="B23" s="0"/>
      <c r="C23" s="0"/>
      <c r="D23" s="50" t="n">
        <v>100</v>
      </c>
      <c r="E23" s="53" t="n">
        <v>67.8</v>
      </c>
      <c r="F23" s="53" t="n">
        <v>25.4</v>
      </c>
      <c r="G23" s="53" t="n">
        <v>5.1</v>
      </c>
      <c r="H23" s="53" t="n">
        <v>1.7</v>
      </c>
      <c r="I23" s="46"/>
    </row>
    <row r="24" customFormat="false" ht="21.75" hidden="false" customHeight="false" outlineLevel="0" collapsed="false">
      <c r="A24" s="35" t="s">
        <v>90</v>
      </c>
      <c r="D24" s="50" t="n">
        <v>100</v>
      </c>
      <c r="E24" s="50" t="n">
        <v>88</v>
      </c>
      <c r="F24" s="50" t="n">
        <v>12</v>
      </c>
      <c r="G24" s="30" t="s">
        <v>73</v>
      </c>
      <c r="H24" s="30" t="s">
        <v>73</v>
      </c>
    </row>
    <row r="25" customFormat="false" ht="21.75" hidden="false" customHeight="false" outlineLevel="0" collapsed="false">
      <c r="A25" s="35" t="s">
        <v>91</v>
      </c>
      <c r="D25" s="50" t="n">
        <v>100</v>
      </c>
      <c r="E25" s="50" t="n">
        <v>100</v>
      </c>
      <c r="F25" s="30" t="s">
        <v>73</v>
      </c>
      <c r="G25" s="30" t="s">
        <v>73</v>
      </c>
      <c r="H25" s="30" t="s">
        <v>73</v>
      </c>
    </row>
    <row r="26" customFormat="false" ht="21.75" hidden="false" customHeight="false" outlineLevel="0" collapsed="false">
      <c r="A26" s="36" t="s">
        <v>65</v>
      </c>
      <c r="B26" s="25"/>
      <c r="C26" s="25"/>
      <c r="D26" s="27" t="n">
        <v>100</v>
      </c>
      <c r="E26" s="27" t="n">
        <v>74</v>
      </c>
      <c r="F26" s="27" t="n">
        <v>21.1</v>
      </c>
      <c r="G26" s="27" t="n">
        <v>3.3</v>
      </c>
      <c r="H26" s="27" t="n">
        <v>1.6</v>
      </c>
    </row>
    <row r="27" customFormat="false" ht="21.75" hidden="false" customHeight="false" outlineLevel="0" collapsed="false">
      <c r="A27" s="37" t="s">
        <v>66</v>
      </c>
      <c r="D27" s="50" t="n">
        <v>100</v>
      </c>
      <c r="E27" s="50" t="n">
        <v>84.4</v>
      </c>
      <c r="F27" s="50" t="n">
        <v>16</v>
      </c>
      <c r="G27" s="30" t="s">
        <v>73</v>
      </c>
      <c r="H27" s="30" t="n">
        <v>1.4</v>
      </c>
    </row>
    <row r="28" customFormat="false" ht="21.75" hidden="false" customHeight="false" outlineLevel="0" collapsed="false">
      <c r="A28" s="37" t="s">
        <v>67</v>
      </c>
      <c r="D28" s="50" t="n">
        <v>100</v>
      </c>
      <c r="E28" s="50" t="n">
        <v>72.2</v>
      </c>
      <c r="F28" s="50" t="n">
        <v>23.6</v>
      </c>
      <c r="G28" s="50" t="n">
        <v>2.8</v>
      </c>
      <c r="H28" s="30" t="n">
        <v>2.6</v>
      </c>
    </row>
    <row r="29" customFormat="false" ht="21.75" hidden="false" customHeight="false" outlineLevel="0" collapsed="false">
      <c r="A29" s="37" t="s">
        <v>68</v>
      </c>
      <c r="D29" s="50" t="n">
        <v>100</v>
      </c>
      <c r="E29" s="50" t="n">
        <v>73.7</v>
      </c>
      <c r="F29" s="50" t="n">
        <v>21.2</v>
      </c>
      <c r="G29" s="50" t="n">
        <v>2.6</v>
      </c>
      <c r="H29" s="30" t="n">
        <v>1.3</v>
      </c>
    </row>
    <row r="30" customFormat="false" ht="21.75" hidden="false" customHeight="false" outlineLevel="0" collapsed="false">
      <c r="A30" s="37" t="s">
        <v>69</v>
      </c>
      <c r="D30" s="50" t="n">
        <v>100</v>
      </c>
      <c r="E30" s="50" t="n">
        <v>78.9</v>
      </c>
      <c r="F30" s="50" t="n">
        <v>16.4</v>
      </c>
      <c r="G30" s="50" t="n">
        <v>3.4</v>
      </c>
      <c r="H30" s="30" t="n">
        <v>0.7</v>
      </c>
    </row>
    <row r="31" customFormat="false" ht="21.75" hidden="false" customHeight="false" outlineLevel="0" collapsed="false">
      <c r="A31" s="37" t="s">
        <v>70</v>
      </c>
      <c r="D31" s="50" t="n">
        <v>100</v>
      </c>
      <c r="E31" s="50" t="n">
        <v>73.5</v>
      </c>
      <c r="F31" s="50" t="n">
        <v>22.8</v>
      </c>
      <c r="G31" s="50" t="n">
        <v>2.9</v>
      </c>
      <c r="H31" s="30" t="s">
        <v>73</v>
      </c>
    </row>
    <row r="32" customFormat="false" ht="21.75" hidden="false" customHeight="false" outlineLevel="0" collapsed="false">
      <c r="A32" s="37" t="s">
        <v>71</v>
      </c>
      <c r="D32" s="50" t="n">
        <v>100</v>
      </c>
      <c r="E32" s="54" t="n">
        <v>70.3</v>
      </c>
      <c r="F32" s="54" t="n">
        <v>27</v>
      </c>
      <c r="G32" s="54" t="n">
        <v>2.7</v>
      </c>
      <c r="H32" s="54" t="n">
        <v>3.9</v>
      </c>
    </row>
    <row r="33" customFormat="false" ht="21.75" hidden="false" customHeight="false" outlineLevel="0" collapsed="false">
      <c r="A33" s="37" t="s">
        <v>72</v>
      </c>
      <c r="D33" s="50" t="n">
        <v>100</v>
      </c>
      <c r="E33" s="54" t="n">
        <v>58.4</v>
      </c>
      <c r="F33" s="54" t="n">
        <v>29.9</v>
      </c>
      <c r="G33" s="54" t="n">
        <v>7.8</v>
      </c>
      <c r="H33" s="54" t="n">
        <v>3.8</v>
      </c>
    </row>
    <row r="34" customFormat="false" ht="21.75" hidden="false" customHeight="false" outlineLevel="0" collapsed="false">
      <c r="A34" s="37" t="s">
        <v>74</v>
      </c>
      <c r="D34" s="50" t="n">
        <v>100</v>
      </c>
      <c r="E34" s="54" t="n">
        <v>65.4</v>
      </c>
      <c r="F34" s="54" t="n">
        <v>26.9</v>
      </c>
      <c r="G34" s="54" t="n">
        <v>3.8</v>
      </c>
      <c r="H34" s="30" t="s">
        <v>73</v>
      </c>
    </row>
    <row r="35" customFormat="false" ht="21.75" hidden="false" customHeight="false" outlineLevel="0" collapsed="false">
      <c r="A35" s="39"/>
      <c r="B35" s="40"/>
      <c r="C35" s="40"/>
      <c r="D35" s="55"/>
      <c r="E35" s="91"/>
      <c r="F35" s="91"/>
      <c r="G35" s="91"/>
      <c r="H35" s="91"/>
    </row>
  </sheetData>
  <mergeCells count="5">
    <mergeCell ref="D4:D6"/>
    <mergeCell ref="E4:H4"/>
    <mergeCell ref="E5:G5"/>
    <mergeCell ref="H5:H6"/>
    <mergeCell ref="A13:B13"/>
  </mergeCells>
  <printOptions headings="false" gridLines="false" gridLinesSet="true" horizontalCentered="true" verticalCentered="false"/>
  <pageMargins left="0.7875" right="0.275694444444444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2.28"/>
    <col collapsed="false" customWidth="true" hidden="false" outlineLevel="0" max="8" min="4" style="0" width="12.71"/>
  </cols>
  <sheetData>
    <row r="1" s="15" customFormat="true" ht="23.25" hidden="false" customHeight="false" outlineLevel="0" collapsed="false">
      <c r="A1" s="15" t="s">
        <v>4</v>
      </c>
      <c r="B1" s="16" t="n">
        <v>20</v>
      </c>
      <c r="C1" s="17" t="s">
        <v>163</v>
      </c>
    </row>
    <row r="2" customFormat="false" ht="23.25" hidden="false" customHeight="false" outlineLevel="0" collapsed="false">
      <c r="C2" s="57" t="s">
        <v>164</v>
      </c>
    </row>
    <row r="3" s="15" customFormat="true" ht="21" hidden="false" customHeight="false" outlineLevel="0" collapsed="false">
      <c r="B3" s="18"/>
      <c r="C3" s="18"/>
      <c r="D3" s="18"/>
      <c r="E3" s="18"/>
      <c r="F3" s="18"/>
      <c r="G3" s="18"/>
      <c r="H3" s="18"/>
    </row>
    <row r="4" s="15" customFormat="true" ht="15.75" hidden="false" customHeight="true" outlineLevel="0" collapsed="false">
      <c r="A4" s="19"/>
      <c r="D4" s="65" t="s">
        <v>47</v>
      </c>
      <c r="E4" s="92" t="s">
        <v>165</v>
      </c>
      <c r="F4" s="92"/>
      <c r="G4" s="92"/>
      <c r="H4" s="92"/>
    </row>
    <row r="5" s="15" customFormat="true" ht="21" hidden="false" customHeight="false" outlineLevel="0" collapsed="false">
      <c r="A5" s="63"/>
      <c r="D5" s="65"/>
      <c r="E5" s="68" t="s">
        <v>166</v>
      </c>
      <c r="F5" s="68"/>
      <c r="G5" s="68"/>
      <c r="H5" s="68"/>
    </row>
    <row r="6" s="15" customFormat="true" ht="21" hidden="false" customHeight="false" outlineLevel="0" collapsed="false">
      <c r="A6" s="63"/>
      <c r="D6" s="65"/>
      <c r="E6" s="71" t="s">
        <v>167</v>
      </c>
      <c r="F6" s="71"/>
      <c r="G6" s="71"/>
      <c r="H6" s="71"/>
    </row>
    <row r="7" s="15" customFormat="true" ht="21" hidden="false" customHeight="true" outlineLevel="0" collapsed="false">
      <c r="A7" s="63"/>
      <c r="D7" s="65"/>
      <c r="E7" s="65" t="s">
        <v>78</v>
      </c>
      <c r="F7" s="65" t="s">
        <v>79</v>
      </c>
      <c r="G7" s="48" t="s">
        <v>80</v>
      </c>
      <c r="H7" s="65" t="s">
        <v>155</v>
      </c>
      <c r="I7" s="108"/>
    </row>
    <row r="8" s="15" customFormat="true" ht="21" hidden="false" customHeight="true" outlineLevel="0" collapsed="false">
      <c r="A8" s="21"/>
      <c r="B8" s="18"/>
      <c r="C8" s="22"/>
      <c r="D8" s="65"/>
      <c r="E8" s="65"/>
      <c r="F8" s="65"/>
      <c r="G8" s="48"/>
      <c r="H8" s="65"/>
    </row>
    <row r="9" s="15" customFormat="true" ht="21" hidden="false" customHeight="false" outlineLevel="0" collapsed="false">
      <c r="A9" s="24" t="s">
        <v>46</v>
      </c>
      <c r="B9" s="25"/>
      <c r="C9" s="25"/>
      <c r="D9" s="27" t="n">
        <f aca="false">SUM(E9:H9)</f>
        <v>100</v>
      </c>
      <c r="E9" s="27" t="n">
        <v>28.6</v>
      </c>
      <c r="F9" s="27" t="n">
        <v>58.9</v>
      </c>
      <c r="G9" s="27" t="n">
        <v>10.5</v>
      </c>
      <c r="H9" s="27" t="n">
        <v>2</v>
      </c>
    </row>
    <row r="10" customFormat="false" ht="21.75" hidden="false" customHeight="false" outlineLevel="0" collapsed="false">
      <c r="A10" s="35" t="s">
        <v>82</v>
      </c>
      <c r="D10" s="50" t="n">
        <v>100</v>
      </c>
      <c r="E10" s="50" t="n">
        <v>28.3</v>
      </c>
      <c r="F10" s="50" t="n">
        <v>58.5</v>
      </c>
      <c r="G10" s="50" t="n">
        <v>11.5</v>
      </c>
      <c r="H10" s="51" t="n">
        <v>1.6</v>
      </c>
    </row>
    <row r="11" customFormat="false" ht="21.75" hidden="false" customHeight="false" outlineLevel="0" collapsed="false">
      <c r="A11" s="35" t="s">
        <v>83</v>
      </c>
      <c r="D11" s="50" t="n">
        <v>100</v>
      </c>
      <c r="E11" s="50" t="n">
        <v>28.9</v>
      </c>
      <c r="F11" s="50" t="n">
        <v>59.2</v>
      </c>
      <c r="G11" s="50" t="n">
        <v>9.5</v>
      </c>
      <c r="H11" s="51" t="n">
        <v>2.4</v>
      </c>
      <c r="I11" s="45"/>
    </row>
    <row r="12" s="15" customFormat="true" ht="21" hidden="false" customHeight="false" outlineLevel="0" collapsed="false">
      <c r="A12" s="24" t="s">
        <v>50</v>
      </c>
      <c r="B12" s="25"/>
      <c r="C12" s="25"/>
      <c r="D12" s="27" t="n">
        <v>100</v>
      </c>
      <c r="E12" s="27" t="n">
        <v>28.6</v>
      </c>
      <c r="F12" s="27" t="n">
        <v>58.9</v>
      </c>
      <c r="G12" s="27" t="n">
        <v>10.5</v>
      </c>
      <c r="H12" s="27" t="n">
        <v>2</v>
      </c>
    </row>
    <row r="13" customFormat="false" ht="21.75" hidden="false" customHeight="false" outlineLevel="0" collapsed="false">
      <c r="A13" s="28" t="s">
        <v>51</v>
      </c>
      <c r="D13" s="50" t="n">
        <v>100</v>
      </c>
      <c r="E13" s="50" t="n">
        <v>18.8</v>
      </c>
      <c r="F13" s="50" t="n">
        <v>68.8</v>
      </c>
      <c r="G13" s="50" t="n">
        <v>12.5</v>
      </c>
      <c r="H13" s="30" t="s">
        <v>73</v>
      </c>
    </row>
    <row r="14" customFormat="false" ht="21.75" hidden="false" customHeight="false" outlineLevel="0" collapsed="false">
      <c r="A14" s="28" t="s">
        <v>52</v>
      </c>
      <c r="D14" s="50" t="n">
        <v>100</v>
      </c>
      <c r="E14" s="50" t="n">
        <v>20.2</v>
      </c>
      <c r="F14" s="50" t="n">
        <v>69.2</v>
      </c>
      <c r="G14" s="50" t="n">
        <v>7.7</v>
      </c>
      <c r="H14" s="30" t="n">
        <v>2.9</v>
      </c>
    </row>
    <row r="15" customFormat="false" ht="21.75" hidden="false" customHeight="false" outlineLevel="0" collapsed="false">
      <c r="A15" s="33" t="s">
        <v>53</v>
      </c>
      <c r="B15" s="33"/>
      <c r="D15" s="50" t="n">
        <v>100</v>
      </c>
      <c r="E15" s="50" t="n">
        <v>22.5</v>
      </c>
      <c r="F15" s="50" t="n">
        <v>64.3</v>
      </c>
      <c r="G15" s="50" t="n">
        <v>11.5</v>
      </c>
      <c r="H15" s="30" t="n">
        <v>1.6</v>
      </c>
    </row>
    <row r="16" customFormat="false" ht="21.75" hidden="false" customHeight="false" outlineLevel="0" collapsed="false">
      <c r="A16" s="28" t="s">
        <v>54</v>
      </c>
      <c r="D16" s="50" t="n">
        <v>100</v>
      </c>
      <c r="E16" s="50" t="n">
        <v>34</v>
      </c>
      <c r="F16" s="50" t="n">
        <v>52.9</v>
      </c>
      <c r="G16" s="50" t="n">
        <v>9.7</v>
      </c>
      <c r="H16" s="30" t="n">
        <v>3.4</v>
      </c>
      <c r="I16" s="45"/>
    </row>
    <row r="17" customFormat="false" ht="21.75" hidden="false" customHeight="false" outlineLevel="0" collapsed="false">
      <c r="A17" s="28" t="s">
        <v>55</v>
      </c>
      <c r="D17" s="50" t="n">
        <v>100</v>
      </c>
      <c r="E17" s="50" t="n">
        <v>34.4</v>
      </c>
      <c r="F17" s="50" t="n">
        <v>53.5</v>
      </c>
      <c r="G17" s="50" t="n">
        <v>12.1</v>
      </c>
      <c r="H17" s="30" t="s">
        <v>73</v>
      </c>
      <c r="I17" s="45"/>
    </row>
    <row r="18" s="15" customFormat="true" ht="21.75" hidden="false" customHeight="false" outlineLevel="0" collapsed="false">
      <c r="A18" s="28" t="s">
        <v>56</v>
      </c>
      <c r="B18" s="0"/>
      <c r="C18" s="0"/>
      <c r="D18" s="50" t="n">
        <v>100</v>
      </c>
      <c r="E18" s="53" t="n">
        <v>27.9</v>
      </c>
      <c r="F18" s="53" t="n">
        <v>59</v>
      </c>
      <c r="G18" s="53" t="n">
        <v>8.2</v>
      </c>
      <c r="H18" s="53" t="n">
        <v>4.9</v>
      </c>
    </row>
    <row r="19" customFormat="false" ht="21.75" hidden="false" customHeight="false" outlineLevel="0" collapsed="false">
      <c r="A19" s="24" t="s">
        <v>57</v>
      </c>
      <c r="B19" s="25"/>
      <c r="C19" s="25"/>
      <c r="D19" s="27" t="n">
        <v>100</v>
      </c>
      <c r="E19" s="27" t="n">
        <v>28.6</v>
      </c>
      <c r="F19" s="27" t="n">
        <v>58.9</v>
      </c>
      <c r="G19" s="27" t="n">
        <v>10.5</v>
      </c>
      <c r="H19" s="27" t="n">
        <v>2</v>
      </c>
    </row>
    <row r="20" customFormat="false" ht="21.75" hidden="false" customHeight="false" outlineLevel="0" collapsed="false">
      <c r="A20" s="35" t="s">
        <v>58</v>
      </c>
      <c r="D20" s="50" t="n">
        <v>100</v>
      </c>
      <c r="E20" s="50" t="n">
        <v>31.3</v>
      </c>
      <c r="F20" s="50" t="n">
        <v>50</v>
      </c>
      <c r="G20" s="50" t="n">
        <v>18.8</v>
      </c>
      <c r="H20" s="30" t="s">
        <v>73</v>
      </c>
    </row>
    <row r="21" customFormat="false" ht="21.75" hidden="false" customHeight="false" outlineLevel="0" collapsed="false">
      <c r="A21" s="35" t="s">
        <v>59</v>
      </c>
      <c r="D21" s="50" t="n">
        <v>100</v>
      </c>
      <c r="E21" s="50" t="n">
        <v>31.4</v>
      </c>
      <c r="F21" s="50" t="n">
        <v>56.5</v>
      </c>
      <c r="G21" s="50" t="n">
        <v>10</v>
      </c>
      <c r="H21" s="30" t="n">
        <v>2.2</v>
      </c>
    </row>
    <row r="22" customFormat="false" ht="21.75" hidden="false" customHeight="false" outlineLevel="0" collapsed="false">
      <c r="A22" s="35" t="s">
        <v>60</v>
      </c>
      <c r="D22" s="50" t="n">
        <v>100</v>
      </c>
      <c r="E22" s="50" t="n">
        <v>30.6</v>
      </c>
      <c r="F22" s="50" t="n">
        <v>61.3</v>
      </c>
      <c r="G22" s="50" t="n">
        <v>7.2</v>
      </c>
      <c r="H22" s="30" t="n">
        <v>0.9</v>
      </c>
    </row>
    <row r="23" customFormat="false" ht="21.75" hidden="false" customHeight="false" outlineLevel="0" collapsed="false">
      <c r="A23" s="35" t="s">
        <v>61</v>
      </c>
      <c r="D23" s="50" t="n">
        <v>100</v>
      </c>
      <c r="E23" s="50" t="n">
        <v>22.7</v>
      </c>
      <c r="F23" s="50" t="n">
        <v>69.7</v>
      </c>
      <c r="G23" s="50" t="n">
        <v>6.1</v>
      </c>
      <c r="H23" s="30" t="n">
        <v>1.5</v>
      </c>
    </row>
    <row r="24" customFormat="false" ht="21.75" hidden="false" customHeight="false" outlineLevel="0" collapsed="false">
      <c r="A24" s="35" t="s">
        <v>62</v>
      </c>
      <c r="D24" s="50" t="n">
        <v>100</v>
      </c>
      <c r="E24" s="50" t="n">
        <v>8.8</v>
      </c>
      <c r="F24" s="50" t="n">
        <v>67.6</v>
      </c>
      <c r="G24" s="50" t="n">
        <v>14.7</v>
      </c>
      <c r="H24" s="30" t="n">
        <v>8.8</v>
      </c>
    </row>
    <row r="25" s="15" customFormat="true" ht="21.75" hidden="false" customHeight="false" outlineLevel="0" collapsed="false">
      <c r="A25" s="35" t="s">
        <v>63</v>
      </c>
      <c r="B25" s="0"/>
      <c r="C25" s="0"/>
      <c r="D25" s="50" t="n">
        <v>100</v>
      </c>
      <c r="E25" s="53" t="n">
        <v>23.7</v>
      </c>
      <c r="F25" s="53" t="n">
        <v>61</v>
      </c>
      <c r="G25" s="53" t="n">
        <v>15.3</v>
      </c>
      <c r="H25" s="53" t="s">
        <v>73</v>
      </c>
      <c r="I25" s="46"/>
    </row>
    <row r="26" customFormat="false" ht="21.75" hidden="false" customHeight="false" outlineLevel="0" collapsed="false">
      <c r="A26" s="35" t="s">
        <v>90</v>
      </c>
      <c r="D26" s="50" t="n">
        <v>100</v>
      </c>
      <c r="E26" s="50" t="n">
        <v>26</v>
      </c>
      <c r="F26" s="50" t="n">
        <v>54</v>
      </c>
      <c r="G26" s="50" t="n">
        <v>18</v>
      </c>
      <c r="H26" s="50" t="n">
        <v>2</v>
      </c>
    </row>
    <row r="27" customFormat="false" ht="21.75" hidden="false" customHeight="false" outlineLevel="0" collapsed="false">
      <c r="A27" s="35" t="s">
        <v>91</v>
      </c>
      <c r="D27" s="50" t="n">
        <v>100</v>
      </c>
      <c r="E27" s="50" t="s">
        <v>73</v>
      </c>
      <c r="F27" s="50" t="n">
        <v>100</v>
      </c>
      <c r="G27" s="50" t="s">
        <v>73</v>
      </c>
      <c r="H27" s="30" t="s">
        <v>73</v>
      </c>
    </row>
    <row r="28" customFormat="false" ht="21.75" hidden="false" customHeight="false" outlineLevel="0" collapsed="false">
      <c r="A28" s="36" t="s">
        <v>65</v>
      </c>
      <c r="B28" s="25"/>
      <c r="C28" s="25"/>
      <c r="D28" s="27" t="n">
        <v>100</v>
      </c>
      <c r="E28" s="27" t="n">
        <v>28.6</v>
      </c>
      <c r="F28" s="27" t="n">
        <v>58.9</v>
      </c>
      <c r="G28" s="27" t="n">
        <v>10.5</v>
      </c>
      <c r="H28" s="27" t="n">
        <v>2</v>
      </c>
    </row>
    <row r="29" customFormat="false" ht="21.75" hidden="false" customHeight="false" outlineLevel="0" collapsed="false">
      <c r="A29" s="37" t="s">
        <v>66</v>
      </c>
      <c r="D29" s="50" t="n">
        <v>100</v>
      </c>
      <c r="E29" s="50" t="n">
        <v>35.9</v>
      </c>
      <c r="F29" s="50" t="n">
        <v>50</v>
      </c>
      <c r="G29" s="50" t="n">
        <v>11.3</v>
      </c>
      <c r="H29" s="30" t="n">
        <v>3.2</v>
      </c>
    </row>
    <row r="30" customFormat="false" ht="21.75" hidden="false" customHeight="false" outlineLevel="0" collapsed="false">
      <c r="A30" s="37" t="s">
        <v>67</v>
      </c>
      <c r="D30" s="50" t="n">
        <v>100</v>
      </c>
      <c r="E30" s="50" t="n">
        <v>15.3</v>
      </c>
      <c r="F30" s="50" t="n">
        <v>61.1</v>
      </c>
      <c r="G30" s="50" t="n">
        <v>18.1</v>
      </c>
      <c r="H30" s="30" t="n">
        <v>5.6</v>
      </c>
      <c r="J30" s="52"/>
    </row>
    <row r="31" customFormat="false" ht="21.75" hidden="false" customHeight="false" outlineLevel="0" collapsed="false">
      <c r="A31" s="37" t="s">
        <v>68</v>
      </c>
      <c r="D31" s="50" t="n">
        <v>100</v>
      </c>
      <c r="E31" s="50" t="n">
        <v>19.9</v>
      </c>
      <c r="F31" s="50" t="n">
        <v>63.5</v>
      </c>
      <c r="G31" s="50" t="n">
        <v>13.5</v>
      </c>
      <c r="H31" s="30" t="n">
        <v>3.2</v>
      </c>
    </row>
    <row r="32" customFormat="false" ht="21.75" hidden="false" customHeight="false" outlineLevel="0" collapsed="false">
      <c r="A32" s="37" t="s">
        <v>69</v>
      </c>
      <c r="D32" s="50" t="n">
        <v>100</v>
      </c>
      <c r="E32" s="50" t="n">
        <v>32.3</v>
      </c>
      <c r="F32" s="50" t="n">
        <v>57.8</v>
      </c>
      <c r="G32" s="50" t="n">
        <v>9.1</v>
      </c>
      <c r="H32" s="30" t="n">
        <v>0.9</v>
      </c>
    </row>
    <row r="33" customFormat="false" ht="21.75" hidden="false" customHeight="false" outlineLevel="0" collapsed="false">
      <c r="A33" s="37" t="s">
        <v>70</v>
      </c>
      <c r="D33" s="50" t="n">
        <v>100</v>
      </c>
      <c r="E33" s="50" t="n">
        <v>36.8</v>
      </c>
      <c r="F33" s="50" t="n">
        <v>55.9</v>
      </c>
      <c r="G33" s="50" t="n">
        <v>7.4</v>
      </c>
      <c r="H33" s="51" t="s">
        <v>73</v>
      </c>
    </row>
    <row r="34" customFormat="false" ht="21.75" hidden="false" customHeight="false" outlineLevel="0" collapsed="false">
      <c r="A34" s="37" t="s">
        <v>71</v>
      </c>
      <c r="D34" s="50" t="n">
        <v>100</v>
      </c>
      <c r="E34" s="54" t="n">
        <v>24.3</v>
      </c>
      <c r="F34" s="54" t="n">
        <v>70.3</v>
      </c>
      <c r="G34" s="54" t="n">
        <v>5.4</v>
      </c>
      <c r="H34" s="54" t="s">
        <v>73</v>
      </c>
    </row>
    <row r="35" customFormat="false" ht="21.75" hidden="false" customHeight="false" outlineLevel="0" collapsed="false">
      <c r="A35" s="37" t="s">
        <v>72</v>
      </c>
      <c r="D35" s="50" t="n">
        <v>100</v>
      </c>
      <c r="E35" s="54" t="n">
        <v>28.6</v>
      </c>
      <c r="F35" s="54" t="n">
        <v>57.1</v>
      </c>
      <c r="G35" s="54" t="n">
        <v>13</v>
      </c>
      <c r="H35" s="54" t="n">
        <v>1.3</v>
      </c>
    </row>
    <row r="36" customFormat="false" ht="21.75" hidden="false" customHeight="false" outlineLevel="0" collapsed="false">
      <c r="A36" s="37" t="s">
        <v>74</v>
      </c>
      <c r="D36" s="50" t="n">
        <v>100</v>
      </c>
      <c r="E36" s="54" t="n">
        <v>30.8</v>
      </c>
      <c r="F36" s="54" t="n">
        <v>61.5</v>
      </c>
      <c r="G36" s="54" t="s">
        <v>73</v>
      </c>
      <c r="H36" s="54" t="n">
        <v>7.7</v>
      </c>
    </row>
    <row r="37" customFormat="false" ht="21.75" hidden="false" customHeight="false" outlineLevel="0" collapsed="false">
      <c r="A37" s="39"/>
      <c r="B37" s="40"/>
      <c r="C37" s="40"/>
      <c r="D37" s="55"/>
      <c r="E37" s="91"/>
      <c r="F37" s="91"/>
      <c r="G37" s="91"/>
      <c r="H37" s="91"/>
    </row>
  </sheetData>
  <mergeCells count="9">
    <mergeCell ref="D4:D8"/>
    <mergeCell ref="E4:H4"/>
    <mergeCell ref="E5:H5"/>
    <mergeCell ref="E6:H6"/>
    <mergeCell ref="E7:E8"/>
    <mergeCell ref="F7:F8"/>
    <mergeCell ref="G7:G8"/>
    <mergeCell ref="H7:H8"/>
    <mergeCell ref="A15:B15"/>
  </mergeCells>
  <printOptions headings="false" gridLines="false" gridLinesSet="true" horizontalCentered="true" verticalCentered="false"/>
  <pageMargins left="0.7875" right="0.236111111111111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66.14"/>
    <col collapsed="false" customWidth="true" hidden="false" outlineLevel="0" max="4" min="4" style="1" width="29.14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8" t="s">
        <v>4</v>
      </c>
      <c r="B1" s="1" t="n">
        <v>21</v>
      </c>
      <c r="C1" s="8" t="s">
        <v>168</v>
      </c>
    </row>
    <row r="2" customFormat="false" ht="24" hidden="false" customHeight="false" outlineLevel="0" collapsed="false">
      <c r="C2" s="109" t="s">
        <v>43</v>
      </c>
    </row>
    <row r="3" customFormat="false" ht="24" hidden="false" customHeight="false" outlineLevel="0" collapsed="false">
      <c r="A3" s="110"/>
      <c r="B3" s="111"/>
      <c r="C3" s="112"/>
      <c r="D3" s="113" t="s">
        <v>47</v>
      </c>
    </row>
    <row r="4" customFormat="false" ht="24" hidden="false" customHeight="false" outlineLevel="0" collapsed="false">
      <c r="A4" s="114"/>
      <c r="B4" s="115"/>
      <c r="C4" s="116"/>
      <c r="D4" s="113"/>
    </row>
    <row r="5" customFormat="false" ht="24" hidden="false" customHeight="false" outlineLevel="0" collapsed="false">
      <c r="A5" s="117" t="s">
        <v>47</v>
      </c>
      <c r="B5" s="118"/>
      <c r="C5" s="118"/>
      <c r="D5" s="119" t="n">
        <f aca="false">SUM(D7,D28)</f>
        <v>100</v>
      </c>
    </row>
    <row r="6" s="123" customFormat="true" ht="12.75" hidden="false" customHeight="true" outlineLevel="0" collapsed="false">
      <c r="A6" s="120"/>
      <c r="B6" s="121"/>
      <c r="C6" s="121"/>
      <c r="D6" s="122"/>
    </row>
    <row r="7" customFormat="false" ht="30" hidden="false" customHeight="true" outlineLevel="0" collapsed="false">
      <c r="A7" s="124"/>
      <c r="B7" s="125" t="s">
        <v>169</v>
      </c>
      <c r="C7" s="126"/>
      <c r="D7" s="127" t="n">
        <v>84.4</v>
      </c>
    </row>
    <row r="8" customFormat="false" ht="30" hidden="false" customHeight="true" outlineLevel="0" collapsed="false">
      <c r="A8" s="128" t="s">
        <v>170</v>
      </c>
      <c r="B8" s="129"/>
      <c r="C8" s="123"/>
      <c r="D8" s="130"/>
    </row>
    <row r="9" customFormat="false" ht="30" hidden="false" customHeight="true" outlineLevel="0" collapsed="false">
      <c r="A9" s="131"/>
      <c r="B9" s="132" t="s">
        <v>73</v>
      </c>
      <c r="C9" s="8" t="s">
        <v>171</v>
      </c>
      <c r="D9" s="130" t="n">
        <v>34.4</v>
      </c>
    </row>
    <row r="10" customFormat="false" ht="30" hidden="false" customHeight="true" outlineLevel="0" collapsed="false">
      <c r="A10" s="131"/>
      <c r="B10" s="132" t="s">
        <v>73</v>
      </c>
      <c r="C10" s="133" t="s">
        <v>172</v>
      </c>
      <c r="D10" s="134" t="n">
        <v>13.3</v>
      </c>
    </row>
    <row r="11" customFormat="false" ht="30" hidden="false" customHeight="true" outlineLevel="0" collapsed="false">
      <c r="A11" s="131"/>
      <c r="B11" s="132" t="s">
        <v>73</v>
      </c>
      <c r="C11" s="8" t="s">
        <v>173</v>
      </c>
      <c r="D11" s="130"/>
    </row>
    <row r="12" customFormat="false" ht="30" hidden="false" customHeight="true" outlineLevel="0" collapsed="false">
      <c r="A12" s="131"/>
      <c r="B12" s="132"/>
      <c r="C12" s="8" t="s">
        <v>174</v>
      </c>
      <c r="D12" s="130" t="n">
        <v>11.7</v>
      </c>
    </row>
    <row r="13" customFormat="false" ht="30" hidden="false" customHeight="true" outlineLevel="0" collapsed="false">
      <c r="A13" s="131"/>
      <c r="B13" s="132" t="s">
        <v>73</v>
      </c>
      <c r="C13" s="8" t="s">
        <v>175</v>
      </c>
      <c r="D13" s="130" t="n">
        <v>10.4</v>
      </c>
    </row>
    <row r="14" customFormat="false" ht="30" hidden="false" customHeight="true" outlineLevel="0" collapsed="false">
      <c r="A14" s="131"/>
      <c r="B14" s="132" t="s">
        <v>73</v>
      </c>
      <c r="C14" s="8" t="s">
        <v>176</v>
      </c>
      <c r="D14" s="130" t="n">
        <v>6.5</v>
      </c>
    </row>
    <row r="15" customFormat="false" ht="30" hidden="false" customHeight="true" outlineLevel="0" collapsed="false">
      <c r="A15" s="131"/>
      <c r="B15" s="132" t="s">
        <v>73</v>
      </c>
      <c r="C15" s="8" t="s">
        <v>177</v>
      </c>
      <c r="D15" s="130" t="n">
        <v>3.4</v>
      </c>
    </row>
    <row r="16" customFormat="false" ht="30" hidden="false" customHeight="true" outlineLevel="0" collapsed="false">
      <c r="A16" s="131"/>
      <c r="B16" s="132" t="s">
        <v>73</v>
      </c>
      <c r="C16" s="8" t="s">
        <v>178</v>
      </c>
      <c r="D16" s="130" t="n">
        <v>3.1</v>
      </c>
    </row>
    <row r="17" customFormat="false" ht="30" hidden="false" customHeight="true" outlineLevel="0" collapsed="false">
      <c r="A17" s="131"/>
      <c r="B17" s="132" t="s">
        <v>73</v>
      </c>
      <c r="C17" s="8" t="s">
        <v>179</v>
      </c>
      <c r="D17" s="130" t="n">
        <v>3</v>
      </c>
    </row>
    <row r="18" customFormat="false" ht="30" hidden="false" customHeight="true" outlineLevel="0" collapsed="false">
      <c r="A18" s="131"/>
      <c r="B18" s="132" t="s">
        <v>73</v>
      </c>
      <c r="C18" s="8" t="s">
        <v>180</v>
      </c>
      <c r="D18" s="130" t="n">
        <v>1.9</v>
      </c>
    </row>
    <row r="19" customFormat="false" ht="30" hidden="false" customHeight="true" outlineLevel="0" collapsed="false">
      <c r="A19" s="131"/>
      <c r="B19" s="132" t="s">
        <v>73</v>
      </c>
      <c r="C19" s="8" t="s">
        <v>181</v>
      </c>
      <c r="D19" s="130" t="n">
        <v>1.6</v>
      </c>
    </row>
    <row r="20" customFormat="false" ht="30" hidden="false" customHeight="true" outlineLevel="0" collapsed="false">
      <c r="A20" s="131"/>
      <c r="B20" s="132" t="s">
        <v>73</v>
      </c>
      <c r="C20" s="8" t="s">
        <v>182</v>
      </c>
      <c r="D20" s="130" t="n">
        <v>0.9</v>
      </c>
    </row>
    <row r="21" customFormat="false" ht="30" hidden="false" customHeight="true" outlineLevel="0" collapsed="false">
      <c r="A21" s="131"/>
      <c r="B21" s="132" t="s">
        <v>73</v>
      </c>
      <c r="C21" s="8" t="s">
        <v>183</v>
      </c>
      <c r="D21" s="130" t="n">
        <v>0.7</v>
      </c>
    </row>
    <row r="22" customFormat="false" ht="30" hidden="false" customHeight="true" outlineLevel="0" collapsed="false">
      <c r="A22" s="135" t="s">
        <v>184</v>
      </c>
      <c r="B22" s="129"/>
      <c r="C22" s="123"/>
      <c r="D22" s="130"/>
    </row>
    <row r="23" customFormat="false" ht="30" hidden="false" customHeight="true" outlineLevel="0" collapsed="false">
      <c r="A23" s="131"/>
      <c r="B23" s="132" t="s">
        <v>73</v>
      </c>
      <c r="C23" s="8" t="s">
        <v>185</v>
      </c>
      <c r="D23" s="130" t="n">
        <v>36.1</v>
      </c>
    </row>
    <row r="24" customFormat="false" ht="30" hidden="false" customHeight="true" outlineLevel="0" collapsed="false">
      <c r="A24" s="131"/>
      <c r="B24" s="132" t="s">
        <v>73</v>
      </c>
      <c r="C24" s="109" t="s">
        <v>186</v>
      </c>
      <c r="D24" s="130" t="n">
        <v>11</v>
      </c>
    </row>
    <row r="25" customFormat="false" ht="30" hidden="false" customHeight="true" outlineLevel="0" collapsed="false">
      <c r="A25" s="131"/>
      <c r="B25" s="132" t="s">
        <v>73</v>
      </c>
      <c r="C25" s="8" t="s">
        <v>187</v>
      </c>
      <c r="D25" s="130" t="n">
        <v>11.4</v>
      </c>
    </row>
    <row r="26" customFormat="false" ht="30" hidden="false" customHeight="true" outlineLevel="0" collapsed="false">
      <c r="A26" s="131"/>
      <c r="B26" s="132" t="s">
        <v>73</v>
      </c>
      <c r="C26" s="109" t="s">
        <v>188</v>
      </c>
      <c r="D26" s="130" t="n">
        <v>1.2</v>
      </c>
    </row>
    <row r="27" customFormat="false" ht="30" hidden="false" customHeight="true" outlineLevel="0" collapsed="false">
      <c r="A27" s="131"/>
      <c r="B27" s="132" t="s">
        <v>73</v>
      </c>
      <c r="C27" s="109" t="s">
        <v>189</v>
      </c>
      <c r="D27" s="130" t="n">
        <v>1</v>
      </c>
    </row>
    <row r="28" customFormat="false" ht="24" hidden="false" customHeight="false" outlineLevel="0" collapsed="false">
      <c r="A28" s="136"/>
      <c r="B28" s="137" t="s">
        <v>190</v>
      </c>
      <c r="C28" s="138"/>
      <c r="D28" s="139" t="n">
        <v>15.6</v>
      </c>
    </row>
    <row r="29" customFormat="false" ht="24" hidden="false" customHeight="false" outlineLevel="0" collapsed="false">
      <c r="A29" s="140"/>
      <c r="B29" s="129"/>
      <c r="C29" s="141"/>
      <c r="D29" s="142"/>
    </row>
    <row r="30" customFormat="false" ht="24" hidden="false" customHeight="false" outlineLevel="0" collapsed="false">
      <c r="C30" s="8" t="s">
        <v>191</v>
      </c>
    </row>
  </sheetData>
  <mergeCells count="1">
    <mergeCell ref="D3:D4"/>
  </mergeCells>
  <printOptions headings="false" gridLines="false" gridLinesSet="true" horizontalCentered="true" verticalCentered="false"/>
  <pageMargins left="0.7875" right="0.236111111111111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71"/>
    <col collapsed="false" customWidth="true" hidden="false" outlineLevel="0" max="3" min="3" style="0" width="21.56"/>
    <col collapsed="false" customWidth="true" hidden="false" outlineLevel="0" max="7" min="4" style="0" width="12.71"/>
    <col collapsed="false" customWidth="true" hidden="false" outlineLevel="0" max="8" min="8" style="43" width="12.71"/>
  </cols>
  <sheetData>
    <row r="1" customFormat="false" ht="26.25" hidden="false" customHeight="false" outlineLevel="0" collapsed="false">
      <c r="D1" s="44"/>
      <c r="E1" s="44"/>
      <c r="F1" s="44"/>
      <c r="H1" s="45"/>
    </row>
    <row r="2" s="15" customFormat="true" ht="23.25" hidden="false" customHeight="false" outlineLevel="0" collapsed="false">
      <c r="A2" s="15" t="s">
        <v>4</v>
      </c>
      <c r="B2" s="16" t="n">
        <v>2</v>
      </c>
      <c r="C2" s="17" t="s">
        <v>75</v>
      </c>
      <c r="H2" s="46"/>
    </row>
    <row r="3" s="15" customFormat="true" ht="23.25" hidden="false" customHeight="false" outlineLevel="0" collapsed="false">
      <c r="C3" s="17" t="s">
        <v>76</v>
      </c>
      <c r="H3" s="46"/>
    </row>
    <row r="4" s="15" customFormat="true" ht="21" hidden="false" customHeight="false" outlineLevel="0" collapsed="false">
      <c r="B4" s="18"/>
      <c r="C4" s="18"/>
      <c r="D4" s="18"/>
      <c r="E4" s="18"/>
      <c r="F4" s="18"/>
      <c r="G4" s="18"/>
      <c r="H4" s="18"/>
      <c r="I4" s="46"/>
    </row>
    <row r="5" s="15" customFormat="true" ht="21" hidden="false" customHeight="false" outlineLevel="0" collapsed="false">
      <c r="A5" s="19"/>
      <c r="C5" s="47"/>
      <c r="D5" s="48" t="s">
        <v>47</v>
      </c>
      <c r="E5" s="20" t="s">
        <v>77</v>
      </c>
      <c r="F5" s="20"/>
      <c r="G5" s="20"/>
      <c r="H5" s="20"/>
      <c r="I5" s="46"/>
    </row>
    <row r="6" s="15" customFormat="true" ht="21" hidden="false" customHeight="false" outlineLevel="0" collapsed="false">
      <c r="A6" s="21"/>
      <c r="B6" s="18"/>
      <c r="C6" s="22"/>
      <c r="D6" s="48"/>
      <c r="E6" s="20" t="s">
        <v>78</v>
      </c>
      <c r="F6" s="20" t="s">
        <v>79</v>
      </c>
      <c r="G6" s="20" t="s">
        <v>80</v>
      </c>
      <c r="H6" s="20" t="s">
        <v>81</v>
      </c>
    </row>
    <row r="7" s="15" customFormat="true" ht="21" hidden="false" customHeight="false" outlineLevel="0" collapsed="false">
      <c r="A7" s="24" t="s">
        <v>46</v>
      </c>
      <c r="B7" s="25"/>
      <c r="C7" s="25"/>
      <c r="D7" s="27" t="n">
        <f aca="false">SUM(E7:H7)</f>
        <v>100</v>
      </c>
      <c r="E7" s="27" t="n">
        <v>29.7</v>
      </c>
      <c r="F7" s="27" t="n">
        <v>47.5</v>
      </c>
      <c r="G7" s="27" t="n">
        <v>21.8</v>
      </c>
      <c r="H7" s="27" t="n">
        <v>1</v>
      </c>
      <c r="K7" s="49"/>
    </row>
    <row r="8" customFormat="false" ht="21.75" hidden="false" customHeight="false" outlineLevel="0" collapsed="false">
      <c r="A8" s="35" t="s">
        <v>82</v>
      </c>
      <c r="D8" s="50" t="n">
        <v>100</v>
      </c>
      <c r="E8" s="50" t="n">
        <v>32.5</v>
      </c>
      <c r="F8" s="50" t="n">
        <v>49.6</v>
      </c>
      <c r="G8" s="51" t="n">
        <v>17.3</v>
      </c>
      <c r="H8" s="51" t="n">
        <v>0.5</v>
      </c>
      <c r="J8" s="52"/>
    </row>
    <row r="9" customFormat="false" ht="21.75" hidden="false" customHeight="false" outlineLevel="0" collapsed="false">
      <c r="A9" s="35" t="s">
        <v>83</v>
      </c>
      <c r="D9" s="50" t="n">
        <v>100</v>
      </c>
      <c r="E9" s="50" t="n">
        <v>27.2</v>
      </c>
      <c r="F9" s="50" t="n">
        <v>45.6</v>
      </c>
      <c r="G9" s="51" t="n">
        <v>25.8</v>
      </c>
      <c r="H9" s="51" t="n">
        <v>1.4</v>
      </c>
      <c r="I9" s="45"/>
    </row>
    <row r="10" s="15" customFormat="true" ht="21" hidden="false" customHeight="false" outlineLevel="0" collapsed="false">
      <c r="A10" s="24" t="s">
        <v>50</v>
      </c>
      <c r="B10" s="25"/>
      <c r="C10" s="25"/>
      <c r="D10" s="27" t="n">
        <f aca="false">SUM(E10:H10)</f>
        <v>100</v>
      </c>
      <c r="E10" s="27" t="n">
        <v>29.7</v>
      </c>
      <c r="F10" s="27" t="n">
        <v>47.5</v>
      </c>
      <c r="G10" s="27" t="n">
        <v>21.8</v>
      </c>
      <c r="H10" s="27" t="n">
        <v>1</v>
      </c>
    </row>
    <row r="11" customFormat="false" ht="21.75" hidden="false" customHeight="false" outlineLevel="0" collapsed="false">
      <c r="A11" s="28" t="s">
        <v>51</v>
      </c>
      <c r="D11" s="50" t="n">
        <v>100</v>
      </c>
      <c r="E11" s="50" t="n">
        <v>50</v>
      </c>
      <c r="F11" s="50" t="n">
        <v>37.5</v>
      </c>
      <c r="G11" s="30" t="n">
        <v>12.5</v>
      </c>
      <c r="H11" s="30" t="n">
        <v>0</v>
      </c>
    </row>
    <row r="12" customFormat="false" ht="21.75" hidden="false" customHeight="false" outlineLevel="0" collapsed="false">
      <c r="A12" s="28" t="s">
        <v>52</v>
      </c>
      <c r="D12" s="50" t="n">
        <v>100</v>
      </c>
      <c r="E12" s="50" t="n">
        <v>29.8</v>
      </c>
      <c r="F12" s="50" t="n">
        <v>59.6</v>
      </c>
      <c r="G12" s="30" t="n">
        <v>9.6</v>
      </c>
      <c r="H12" s="30" t="n">
        <v>1</v>
      </c>
    </row>
    <row r="13" customFormat="false" ht="21.75" hidden="false" customHeight="false" outlineLevel="0" collapsed="false">
      <c r="A13" s="33" t="s">
        <v>53</v>
      </c>
      <c r="B13" s="33"/>
      <c r="D13" s="50" t="n">
        <v>100</v>
      </c>
      <c r="E13" s="50" t="n">
        <v>29.7</v>
      </c>
      <c r="F13" s="50" t="n">
        <v>45.6</v>
      </c>
      <c r="G13" s="30" t="n">
        <v>23.1</v>
      </c>
      <c r="H13" s="30" t="n">
        <v>1.6</v>
      </c>
      <c r="J13" s="52"/>
    </row>
    <row r="14" customFormat="false" ht="21.75" hidden="false" customHeight="false" outlineLevel="0" collapsed="false">
      <c r="A14" s="28" t="s">
        <v>54</v>
      </c>
      <c r="D14" s="50" t="n">
        <v>100</v>
      </c>
      <c r="E14" s="50" t="n">
        <v>28.2</v>
      </c>
      <c r="F14" s="50" t="n">
        <v>46.6</v>
      </c>
      <c r="G14" s="30" t="n">
        <v>24.3</v>
      </c>
      <c r="H14" s="30" t="n">
        <v>1</v>
      </c>
      <c r="I14" s="45"/>
    </row>
    <row r="15" customFormat="false" ht="21.75" hidden="false" customHeight="false" outlineLevel="0" collapsed="false">
      <c r="A15" s="28" t="s">
        <v>55</v>
      </c>
      <c r="D15" s="50" t="n">
        <v>100</v>
      </c>
      <c r="E15" s="50" t="n">
        <v>27.9</v>
      </c>
      <c r="F15" s="50" t="n">
        <v>45.6</v>
      </c>
      <c r="G15" s="30" t="n">
        <v>25.6</v>
      </c>
      <c r="H15" s="30" t="n">
        <v>0.9</v>
      </c>
      <c r="I15" s="45"/>
    </row>
    <row r="16" s="15" customFormat="true" ht="21.75" hidden="false" customHeight="false" outlineLevel="0" collapsed="false">
      <c r="A16" s="28" t="s">
        <v>56</v>
      </c>
      <c r="B16" s="0"/>
      <c r="C16" s="0"/>
      <c r="D16" s="50" t="n">
        <v>100</v>
      </c>
      <c r="E16" s="53" t="n">
        <v>31.1</v>
      </c>
      <c r="F16" s="53" t="n">
        <v>47.5</v>
      </c>
      <c r="G16" s="53" t="n">
        <v>21.3</v>
      </c>
      <c r="H16" s="53" t="n">
        <v>0</v>
      </c>
    </row>
    <row r="17" customFormat="false" ht="21.75" hidden="false" customHeight="false" outlineLevel="0" collapsed="false">
      <c r="A17" s="24" t="s">
        <v>57</v>
      </c>
      <c r="B17" s="25"/>
      <c r="C17" s="25"/>
      <c r="D17" s="27" t="n">
        <f aca="false">SUM(E17:H17)</f>
        <v>100</v>
      </c>
      <c r="E17" s="27" t="n">
        <v>29.7</v>
      </c>
      <c r="F17" s="27" t="n">
        <v>47.5</v>
      </c>
      <c r="G17" s="27" t="n">
        <v>21.8</v>
      </c>
      <c r="H17" s="27" t="n">
        <v>1</v>
      </c>
    </row>
    <row r="18" customFormat="false" ht="21.75" hidden="false" customHeight="false" outlineLevel="0" collapsed="false">
      <c r="A18" s="35" t="s">
        <v>58</v>
      </c>
      <c r="D18" s="50" t="n">
        <v>100</v>
      </c>
      <c r="E18" s="50" t="n">
        <v>18.8</v>
      </c>
      <c r="F18" s="50" t="n">
        <v>43.8</v>
      </c>
      <c r="G18" s="30" t="n">
        <v>31.3</v>
      </c>
      <c r="H18" s="30" t="n">
        <v>6.3</v>
      </c>
    </row>
    <row r="19" customFormat="false" ht="21.75" hidden="false" customHeight="false" outlineLevel="0" collapsed="false">
      <c r="A19" s="35" t="s">
        <v>59</v>
      </c>
      <c r="D19" s="50" t="n">
        <v>100</v>
      </c>
      <c r="E19" s="50" t="n">
        <v>27.1</v>
      </c>
      <c r="F19" s="50" t="n">
        <v>46.5</v>
      </c>
      <c r="G19" s="30" t="n">
        <v>25.3</v>
      </c>
      <c r="H19" s="30" t="n">
        <v>1.1</v>
      </c>
    </row>
    <row r="20" customFormat="false" ht="21.75" hidden="false" customHeight="false" outlineLevel="0" collapsed="false">
      <c r="A20" s="35" t="s">
        <v>60</v>
      </c>
      <c r="D20" s="50" t="n">
        <v>100</v>
      </c>
      <c r="E20" s="50" t="n">
        <v>26.1</v>
      </c>
      <c r="F20" s="50" t="n">
        <v>45</v>
      </c>
      <c r="G20" s="30" t="n">
        <v>28.8</v>
      </c>
      <c r="H20" s="30" t="n">
        <v>0</v>
      </c>
    </row>
    <row r="21" customFormat="false" ht="21.75" hidden="false" customHeight="false" outlineLevel="0" collapsed="false">
      <c r="A21" s="35" t="s">
        <v>61</v>
      </c>
      <c r="D21" s="50" t="n">
        <v>100</v>
      </c>
      <c r="E21" s="50" t="n">
        <v>37.9</v>
      </c>
      <c r="F21" s="50" t="n">
        <v>47</v>
      </c>
      <c r="G21" s="30" t="n">
        <v>13.6</v>
      </c>
      <c r="H21" s="30" t="n">
        <v>1.5</v>
      </c>
    </row>
    <row r="22" customFormat="false" ht="21.75" hidden="false" customHeight="false" outlineLevel="0" collapsed="false">
      <c r="A22" s="35" t="s">
        <v>62</v>
      </c>
      <c r="D22" s="50" t="n">
        <v>100</v>
      </c>
      <c r="E22" s="50" t="n">
        <v>29.4</v>
      </c>
      <c r="F22" s="50" t="n">
        <v>67.6</v>
      </c>
      <c r="G22" s="30" t="n">
        <v>2.9</v>
      </c>
      <c r="H22" s="30" t="n">
        <v>0</v>
      </c>
    </row>
    <row r="23" s="15" customFormat="true" ht="21.75" hidden="false" customHeight="false" outlineLevel="0" collapsed="false">
      <c r="A23" s="35" t="s">
        <v>63</v>
      </c>
      <c r="B23" s="0"/>
      <c r="C23" s="0"/>
      <c r="D23" s="50" t="n">
        <v>100</v>
      </c>
      <c r="E23" s="53" t="n">
        <v>28.8</v>
      </c>
      <c r="F23" s="53" t="n">
        <v>57.6</v>
      </c>
      <c r="G23" s="53" t="n">
        <v>11.9</v>
      </c>
      <c r="H23" s="53" t="n">
        <v>1.7</v>
      </c>
      <c r="I23" s="46"/>
    </row>
    <row r="24" customFormat="false" ht="21.75" hidden="false" customHeight="false" outlineLevel="0" collapsed="false">
      <c r="A24" s="35" t="s">
        <v>64</v>
      </c>
      <c r="D24" s="50" t="n">
        <v>100</v>
      </c>
      <c r="E24" s="50" t="n">
        <v>55.8</v>
      </c>
      <c r="F24" s="50" t="n">
        <v>38.5</v>
      </c>
      <c r="G24" s="50" t="n">
        <v>5.8</v>
      </c>
      <c r="H24" s="50" t="n">
        <v>0</v>
      </c>
    </row>
    <row r="25" customFormat="false" ht="21.75" hidden="false" customHeight="false" outlineLevel="0" collapsed="false">
      <c r="A25" s="36" t="s">
        <v>65</v>
      </c>
      <c r="B25" s="25"/>
      <c r="C25" s="25"/>
      <c r="D25" s="27" t="n">
        <v>100</v>
      </c>
      <c r="E25" s="27" t="n">
        <v>29.8</v>
      </c>
      <c r="F25" s="27" t="n">
        <v>47.5</v>
      </c>
      <c r="G25" s="27" t="n">
        <v>21.8</v>
      </c>
      <c r="H25" s="27" t="n">
        <v>1</v>
      </c>
    </row>
    <row r="26" customFormat="false" ht="21.75" hidden="false" customHeight="false" outlineLevel="0" collapsed="false">
      <c r="A26" s="37" t="s">
        <v>66</v>
      </c>
      <c r="D26" s="50" t="n">
        <v>100</v>
      </c>
      <c r="E26" s="50" t="n">
        <v>91.9</v>
      </c>
      <c r="F26" s="50" t="n">
        <v>53.2</v>
      </c>
      <c r="G26" s="30" t="n">
        <v>3.2</v>
      </c>
      <c r="H26" s="30" t="n">
        <v>0</v>
      </c>
    </row>
    <row r="27" customFormat="false" ht="21.75" hidden="false" customHeight="false" outlineLevel="0" collapsed="false">
      <c r="A27" s="37" t="s">
        <v>67</v>
      </c>
      <c r="D27" s="50" t="n">
        <v>100</v>
      </c>
      <c r="E27" s="50" t="n">
        <v>31.9</v>
      </c>
      <c r="F27" s="50" t="n">
        <v>50</v>
      </c>
      <c r="G27" s="30" t="n">
        <v>18.1</v>
      </c>
      <c r="H27" s="30" t="n">
        <v>0</v>
      </c>
    </row>
    <row r="28" customFormat="false" ht="21.75" hidden="false" customHeight="false" outlineLevel="0" collapsed="false">
      <c r="A28" s="37" t="s">
        <v>68</v>
      </c>
      <c r="D28" s="50" t="n">
        <v>100</v>
      </c>
      <c r="E28" s="50" t="n">
        <v>31.4</v>
      </c>
      <c r="F28" s="50" t="n">
        <v>44.2</v>
      </c>
      <c r="G28" s="30" t="n">
        <v>21.8</v>
      </c>
      <c r="H28" s="30" t="n">
        <v>2.6</v>
      </c>
    </row>
    <row r="29" customFormat="false" ht="21.75" hidden="false" customHeight="false" outlineLevel="0" collapsed="false">
      <c r="A29" s="37" t="s">
        <v>69</v>
      </c>
      <c r="D29" s="50" t="n">
        <v>100</v>
      </c>
      <c r="E29" s="50" t="n">
        <v>22.8</v>
      </c>
      <c r="F29" s="50" t="n">
        <v>54.3</v>
      </c>
      <c r="G29" s="30" t="n">
        <v>22.4</v>
      </c>
      <c r="H29" s="30" t="n">
        <v>0.4</v>
      </c>
    </row>
    <row r="30" customFormat="false" ht="21.75" hidden="false" customHeight="false" outlineLevel="0" collapsed="false">
      <c r="A30" s="37" t="s">
        <v>70</v>
      </c>
      <c r="D30" s="50" t="n">
        <v>100</v>
      </c>
      <c r="E30" s="50" t="n">
        <v>29.4</v>
      </c>
      <c r="F30" s="50" t="n">
        <v>42.6</v>
      </c>
      <c r="G30" s="51" t="n">
        <v>27.2</v>
      </c>
      <c r="H30" s="51" t="n">
        <v>0.7</v>
      </c>
    </row>
    <row r="31" customFormat="false" ht="21.75" hidden="false" customHeight="false" outlineLevel="0" collapsed="false">
      <c r="A31" s="37" t="s">
        <v>71</v>
      </c>
      <c r="D31" s="50" t="n">
        <v>100</v>
      </c>
      <c r="E31" s="54" t="n">
        <v>43.2</v>
      </c>
      <c r="F31" s="54" t="n">
        <v>51.4</v>
      </c>
      <c r="G31" s="54" t="n">
        <v>5.4</v>
      </c>
      <c r="H31" s="54" t="n">
        <v>0</v>
      </c>
    </row>
    <row r="32" customFormat="false" ht="21.75" hidden="false" customHeight="false" outlineLevel="0" collapsed="false">
      <c r="A32" s="37" t="s">
        <v>72</v>
      </c>
      <c r="D32" s="50" t="n">
        <v>100</v>
      </c>
      <c r="E32" s="54" t="n">
        <v>22.1</v>
      </c>
      <c r="F32" s="54" t="n">
        <v>39</v>
      </c>
      <c r="G32" s="54" t="n">
        <v>36.4</v>
      </c>
      <c r="H32" s="54" t="n">
        <v>2.6</v>
      </c>
    </row>
    <row r="33" customFormat="false" ht="21.75" hidden="false" customHeight="false" outlineLevel="0" collapsed="false">
      <c r="A33" s="37" t="s">
        <v>74</v>
      </c>
      <c r="D33" s="50" t="n">
        <v>100</v>
      </c>
      <c r="E33" s="54" t="n">
        <v>23.1</v>
      </c>
      <c r="F33" s="54" t="n">
        <v>57.7</v>
      </c>
      <c r="G33" s="54" t="n">
        <v>19.2</v>
      </c>
      <c r="H33" s="54" t="n">
        <v>0</v>
      </c>
    </row>
    <row r="34" customFormat="false" ht="21.75" hidden="false" customHeight="false" outlineLevel="0" collapsed="false">
      <c r="A34" s="39"/>
      <c r="B34" s="40"/>
      <c r="C34" s="40"/>
      <c r="D34" s="55"/>
      <c r="E34" s="55"/>
      <c r="F34" s="55"/>
      <c r="G34" s="55"/>
      <c r="H34" s="55"/>
    </row>
    <row r="35" customFormat="false" ht="21.75" hidden="false" customHeight="false" outlineLevel="0" collapsed="false">
      <c r="H35" s="56"/>
    </row>
  </sheetData>
  <mergeCells count="3">
    <mergeCell ref="D5:D6"/>
    <mergeCell ref="E5:H5"/>
    <mergeCell ref="A13:B13"/>
  </mergeCells>
  <printOptions headings="false" gridLines="false" gridLinesSet="true" horizontalCentered="true" verticalCentered="false"/>
  <pageMargins left="0.7875" right="0.240277777777778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71"/>
    <col collapsed="false" customWidth="true" hidden="false" outlineLevel="0" max="3" min="3" style="0" width="22.28"/>
    <col collapsed="false" customWidth="true" hidden="false" outlineLevel="0" max="6" min="4" style="0" width="15.71"/>
    <col collapsed="false" customWidth="true" hidden="false" outlineLevel="0" max="7" min="7" style="0" width="17.85"/>
  </cols>
  <sheetData>
    <row r="1" customFormat="false" ht="26.25" hidden="false" customHeight="false" outlineLevel="0" collapsed="false">
      <c r="E1" s="44"/>
    </row>
    <row r="2" s="15" customFormat="true" ht="23.25" hidden="false" customHeight="false" outlineLevel="0" collapsed="false">
      <c r="A2" s="15" t="s">
        <v>4</v>
      </c>
      <c r="B2" s="16" t="n">
        <v>3</v>
      </c>
      <c r="C2" s="17" t="s">
        <v>84</v>
      </c>
    </row>
    <row r="3" s="15" customFormat="true" ht="23.25" hidden="false" customHeight="false" outlineLevel="0" collapsed="false">
      <c r="C3" s="57" t="s">
        <v>85</v>
      </c>
    </row>
    <row r="4" s="15" customFormat="true" ht="21" hidden="false" customHeight="false" outlineLevel="0" collapsed="false">
      <c r="A4" s="18"/>
      <c r="B4" s="18"/>
      <c r="C4" s="18"/>
      <c r="D4" s="18"/>
    </row>
    <row r="5" s="15" customFormat="true" ht="21" hidden="false" customHeight="false" outlineLevel="0" collapsed="false">
      <c r="A5" s="19"/>
      <c r="C5" s="47"/>
      <c r="D5" s="48" t="s">
        <v>47</v>
      </c>
      <c r="E5" s="58" t="s">
        <v>86</v>
      </c>
      <c r="F5" s="59"/>
      <c r="G5" s="60"/>
      <c r="H5" s="46"/>
    </row>
    <row r="6" s="15" customFormat="true" ht="21" hidden="false" customHeight="false" outlineLevel="0" collapsed="false">
      <c r="A6" s="21"/>
      <c r="B6" s="18"/>
      <c r="C6" s="22"/>
      <c r="D6" s="48"/>
      <c r="E6" s="20" t="s">
        <v>87</v>
      </c>
      <c r="F6" s="20" t="s">
        <v>88</v>
      </c>
      <c r="G6" s="20" t="s">
        <v>89</v>
      </c>
    </row>
    <row r="7" s="15" customFormat="true" ht="21" hidden="false" customHeight="false" outlineLevel="0" collapsed="false">
      <c r="A7" s="24" t="s">
        <v>46</v>
      </c>
      <c r="B7" s="25"/>
      <c r="C7" s="25"/>
      <c r="D7" s="27" t="n">
        <f aca="false">SUM(E7:G7)</f>
        <v>100</v>
      </c>
      <c r="E7" s="27" t="n">
        <v>30.5</v>
      </c>
      <c r="F7" s="27" t="n">
        <v>19.9</v>
      </c>
      <c r="G7" s="27" t="n">
        <v>49.6</v>
      </c>
    </row>
    <row r="8" customFormat="false" ht="21.75" hidden="false" customHeight="false" outlineLevel="0" collapsed="false">
      <c r="A8" s="35" t="s">
        <v>82</v>
      </c>
      <c r="D8" s="50" t="n">
        <v>100</v>
      </c>
      <c r="E8" s="50" t="n">
        <v>30.4</v>
      </c>
      <c r="F8" s="50" t="n">
        <v>21.3</v>
      </c>
      <c r="G8" s="51" t="n">
        <v>48.3</v>
      </c>
    </row>
    <row r="9" customFormat="false" ht="21.75" hidden="false" customHeight="false" outlineLevel="0" collapsed="false">
      <c r="A9" s="35" t="s">
        <v>83</v>
      </c>
      <c r="D9" s="50" t="n">
        <v>100</v>
      </c>
      <c r="E9" s="50" t="n">
        <v>30.5</v>
      </c>
      <c r="F9" s="50" t="n">
        <v>18.6</v>
      </c>
      <c r="G9" s="51" t="n">
        <v>50.8</v>
      </c>
      <c r="H9" s="45"/>
    </row>
    <row r="10" s="15" customFormat="true" ht="21" hidden="false" customHeight="false" outlineLevel="0" collapsed="false">
      <c r="A10" s="24" t="s">
        <v>50</v>
      </c>
      <c r="B10" s="25"/>
      <c r="C10" s="25"/>
      <c r="D10" s="27" t="n">
        <v>100</v>
      </c>
      <c r="E10" s="27" t="n">
        <v>30.5</v>
      </c>
      <c r="F10" s="27" t="n">
        <v>19.9</v>
      </c>
      <c r="G10" s="27" t="n">
        <v>49.6</v>
      </c>
    </row>
    <row r="11" customFormat="false" ht="21.75" hidden="false" customHeight="false" outlineLevel="0" collapsed="false">
      <c r="A11" s="28" t="s">
        <v>51</v>
      </c>
      <c r="D11" s="50" t="n">
        <v>100</v>
      </c>
      <c r="E11" s="50" t="n">
        <v>28.1</v>
      </c>
      <c r="F11" s="50" t="n">
        <v>21.9</v>
      </c>
      <c r="G11" s="30" t="n">
        <v>50</v>
      </c>
    </row>
    <row r="12" customFormat="false" ht="21.75" hidden="false" customHeight="false" outlineLevel="0" collapsed="false">
      <c r="A12" s="28" t="s">
        <v>52</v>
      </c>
      <c r="D12" s="50" t="n">
        <v>100</v>
      </c>
      <c r="E12" s="50" t="n">
        <v>37.5</v>
      </c>
      <c r="F12" s="50" t="n">
        <v>20.2</v>
      </c>
      <c r="G12" s="30" t="n">
        <v>42.3</v>
      </c>
    </row>
    <row r="13" customFormat="false" ht="21.75" hidden="false" customHeight="false" outlineLevel="0" collapsed="false">
      <c r="A13" s="33" t="s">
        <v>53</v>
      </c>
      <c r="B13" s="33"/>
      <c r="D13" s="50" t="n">
        <v>100</v>
      </c>
      <c r="E13" s="50" t="n">
        <v>30.8</v>
      </c>
      <c r="F13" s="50" t="n">
        <v>18.7</v>
      </c>
      <c r="G13" s="30" t="n">
        <v>50.5</v>
      </c>
    </row>
    <row r="14" customFormat="false" ht="21.75" hidden="false" customHeight="false" outlineLevel="0" collapsed="false">
      <c r="A14" s="28" t="s">
        <v>54</v>
      </c>
      <c r="D14" s="50" t="n">
        <v>100</v>
      </c>
      <c r="E14" s="50" t="n">
        <v>28.2</v>
      </c>
      <c r="F14" s="50" t="n">
        <v>21.4</v>
      </c>
      <c r="G14" s="30" t="n">
        <v>50.5</v>
      </c>
      <c r="H14" s="45"/>
    </row>
    <row r="15" customFormat="false" ht="21.75" hidden="false" customHeight="false" outlineLevel="0" collapsed="false">
      <c r="A15" s="28" t="s">
        <v>55</v>
      </c>
      <c r="D15" s="50" t="n">
        <v>100</v>
      </c>
      <c r="E15" s="50" t="n">
        <v>31.2</v>
      </c>
      <c r="F15" s="50" t="n">
        <v>18.1</v>
      </c>
      <c r="G15" s="30" t="n">
        <v>50.7</v>
      </c>
      <c r="H15" s="45"/>
    </row>
    <row r="16" s="15" customFormat="true" ht="21.75" hidden="false" customHeight="false" outlineLevel="0" collapsed="false">
      <c r="A16" s="28" t="s">
        <v>56</v>
      </c>
      <c r="B16" s="0"/>
      <c r="C16" s="0"/>
      <c r="D16" s="50" t="n">
        <v>100</v>
      </c>
      <c r="E16" s="53" t="n">
        <v>24.6</v>
      </c>
      <c r="F16" s="53" t="n">
        <v>23</v>
      </c>
      <c r="G16" s="53" t="n">
        <v>52.5</v>
      </c>
    </row>
    <row r="17" customFormat="false" ht="21.75" hidden="false" customHeight="false" outlineLevel="0" collapsed="false">
      <c r="A17" s="24" t="s">
        <v>57</v>
      </c>
      <c r="B17" s="25"/>
      <c r="C17" s="25"/>
      <c r="D17" s="27" t="n">
        <v>100</v>
      </c>
      <c r="E17" s="27" t="n">
        <v>30.5</v>
      </c>
      <c r="F17" s="27" t="n">
        <v>19.9</v>
      </c>
      <c r="G17" s="27" t="n">
        <v>49.6</v>
      </c>
    </row>
    <row r="18" customFormat="false" ht="21.75" hidden="false" customHeight="false" outlineLevel="0" collapsed="false">
      <c r="A18" s="35" t="s">
        <v>58</v>
      </c>
      <c r="D18" s="50" t="n">
        <v>100</v>
      </c>
      <c r="E18" s="50" t="n">
        <v>18.8</v>
      </c>
      <c r="F18" s="50" t="n">
        <v>0</v>
      </c>
      <c r="G18" s="30" t="n">
        <v>81.3</v>
      </c>
    </row>
    <row r="19" customFormat="false" ht="21.75" hidden="false" customHeight="false" outlineLevel="0" collapsed="false">
      <c r="A19" s="35" t="s">
        <v>59</v>
      </c>
      <c r="D19" s="50" t="n">
        <v>100</v>
      </c>
      <c r="E19" s="50" t="n">
        <v>29.2</v>
      </c>
      <c r="F19" s="50" t="n">
        <v>19.7</v>
      </c>
      <c r="G19" s="30" t="n">
        <v>51.1</v>
      </c>
    </row>
    <row r="20" customFormat="false" ht="21.75" hidden="false" customHeight="false" outlineLevel="0" collapsed="false">
      <c r="A20" s="35" t="s">
        <v>60</v>
      </c>
      <c r="D20" s="50" t="n">
        <v>100</v>
      </c>
      <c r="E20" s="50" t="n">
        <v>26.1</v>
      </c>
      <c r="F20" s="50" t="n">
        <v>23.4</v>
      </c>
      <c r="G20" s="30" t="n">
        <v>50.5</v>
      </c>
    </row>
    <row r="21" customFormat="false" ht="21.75" hidden="false" customHeight="false" outlineLevel="0" collapsed="false">
      <c r="A21" s="35" t="s">
        <v>61</v>
      </c>
      <c r="D21" s="50" t="n">
        <v>100</v>
      </c>
      <c r="E21" s="50" t="n">
        <v>36.4</v>
      </c>
      <c r="F21" s="50" t="n">
        <v>21.2</v>
      </c>
      <c r="G21" s="30" t="n">
        <v>42.4</v>
      </c>
    </row>
    <row r="22" customFormat="false" ht="21.75" hidden="false" customHeight="false" outlineLevel="0" collapsed="false">
      <c r="A22" s="35" t="s">
        <v>62</v>
      </c>
      <c r="D22" s="50" t="n">
        <v>100</v>
      </c>
      <c r="E22" s="50" t="n">
        <v>52.9</v>
      </c>
      <c r="F22" s="50" t="n">
        <v>17.6</v>
      </c>
      <c r="G22" s="30" t="n">
        <v>29.4</v>
      </c>
    </row>
    <row r="23" s="15" customFormat="true" ht="21.75" hidden="false" customHeight="false" outlineLevel="0" collapsed="false">
      <c r="A23" s="35" t="s">
        <v>63</v>
      </c>
      <c r="B23" s="0"/>
      <c r="C23" s="0"/>
      <c r="D23" s="50" t="n">
        <v>100</v>
      </c>
      <c r="E23" s="53" t="n">
        <v>25.4</v>
      </c>
      <c r="F23" s="53" t="n">
        <v>20.3</v>
      </c>
      <c r="G23" s="53" t="n">
        <v>54.2</v>
      </c>
      <c r="H23" s="46"/>
    </row>
    <row r="24" customFormat="false" ht="21.75" hidden="false" customHeight="false" outlineLevel="0" collapsed="false">
      <c r="A24" s="35" t="s">
        <v>90</v>
      </c>
      <c r="D24" s="50" t="n">
        <v>100</v>
      </c>
      <c r="E24" s="50" t="n">
        <v>40</v>
      </c>
      <c r="F24" s="50" t="n">
        <v>20</v>
      </c>
      <c r="G24" s="50" t="n">
        <v>40</v>
      </c>
    </row>
    <row r="25" customFormat="false" ht="21.75" hidden="false" customHeight="false" outlineLevel="0" collapsed="false">
      <c r="A25" s="35" t="s">
        <v>91</v>
      </c>
      <c r="D25" s="50" t="n">
        <v>100</v>
      </c>
      <c r="E25" s="50" t="n">
        <v>0</v>
      </c>
      <c r="F25" s="50" t="n">
        <v>0</v>
      </c>
      <c r="G25" s="30" t="n">
        <v>100</v>
      </c>
    </row>
    <row r="26" customFormat="false" ht="21.75" hidden="false" customHeight="false" outlineLevel="0" collapsed="false">
      <c r="A26" s="36" t="s">
        <v>65</v>
      </c>
      <c r="B26" s="25"/>
      <c r="C26" s="25"/>
      <c r="D26" s="27" t="n">
        <v>100</v>
      </c>
      <c r="E26" s="27" t="n">
        <v>30.5</v>
      </c>
      <c r="F26" s="27" t="n">
        <v>19.9</v>
      </c>
      <c r="G26" s="27" t="n">
        <v>49.6</v>
      </c>
    </row>
    <row r="27" customFormat="false" ht="21.75" hidden="false" customHeight="false" outlineLevel="0" collapsed="false">
      <c r="A27" s="37" t="s">
        <v>66</v>
      </c>
      <c r="D27" s="50" t="n">
        <v>100</v>
      </c>
      <c r="E27" s="50" t="n">
        <v>38.7</v>
      </c>
      <c r="F27" s="50" t="n">
        <v>67.7</v>
      </c>
      <c r="G27" s="30" t="n">
        <v>93.5</v>
      </c>
    </row>
    <row r="28" customFormat="false" ht="21.75" hidden="false" customHeight="false" outlineLevel="0" collapsed="false">
      <c r="A28" s="37" t="s">
        <v>67</v>
      </c>
      <c r="D28" s="50" t="n">
        <v>100</v>
      </c>
      <c r="E28" s="50" t="n">
        <v>48.6</v>
      </c>
      <c r="F28" s="50" t="n">
        <v>19.4</v>
      </c>
      <c r="G28" s="30" t="n">
        <v>31.9</v>
      </c>
    </row>
    <row r="29" customFormat="false" ht="21.75" hidden="false" customHeight="false" outlineLevel="0" collapsed="false">
      <c r="A29" s="37" t="s">
        <v>68</v>
      </c>
      <c r="D29" s="50" t="n">
        <v>100</v>
      </c>
      <c r="E29" s="50" t="n">
        <v>32.7</v>
      </c>
      <c r="F29" s="50" t="n">
        <v>21.2</v>
      </c>
      <c r="G29" s="30" t="n">
        <v>46.2</v>
      </c>
    </row>
    <row r="30" customFormat="false" ht="21.75" hidden="false" customHeight="false" outlineLevel="0" collapsed="false">
      <c r="A30" s="37" t="s">
        <v>69</v>
      </c>
      <c r="D30" s="50" t="n">
        <v>100</v>
      </c>
      <c r="E30" s="50" t="n">
        <v>23.3</v>
      </c>
      <c r="F30" s="50" t="n">
        <v>21.1</v>
      </c>
      <c r="G30" s="30" t="n">
        <v>55.6</v>
      </c>
    </row>
    <row r="31" customFormat="false" ht="21.75" hidden="false" customHeight="false" outlineLevel="0" collapsed="false">
      <c r="A31" s="37" t="s">
        <v>70</v>
      </c>
      <c r="D31" s="50" t="n">
        <v>100</v>
      </c>
      <c r="E31" s="50" t="n">
        <v>30.9</v>
      </c>
      <c r="F31" s="50" t="n">
        <v>19.1</v>
      </c>
      <c r="G31" s="51" t="n">
        <v>50</v>
      </c>
    </row>
    <row r="32" customFormat="false" ht="21.75" hidden="false" customHeight="false" outlineLevel="0" collapsed="false">
      <c r="A32" s="37" t="s">
        <v>71</v>
      </c>
      <c r="D32" s="50" t="n">
        <v>100</v>
      </c>
      <c r="E32" s="54" t="n">
        <v>21.6</v>
      </c>
      <c r="F32" s="54" t="n">
        <v>24.3</v>
      </c>
      <c r="G32" s="54" t="n">
        <v>54.1</v>
      </c>
    </row>
    <row r="33" customFormat="false" ht="21.75" hidden="false" customHeight="false" outlineLevel="0" collapsed="false">
      <c r="A33" s="37" t="s">
        <v>72</v>
      </c>
      <c r="D33" s="50" t="n">
        <v>100</v>
      </c>
      <c r="E33" s="54" t="n">
        <v>22.1</v>
      </c>
      <c r="F33" s="54" t="n">
        <v>18.2</v>
      </c>
      <c r="G33" s="54" t="n">
        <v>59.7</v>
      </c>
    </row>
    <row r="34" customFormat="false" ht="21.75" hidden="false" customHeight="false" outlineLevel="0" collapsed="false">
      <c r="A34" s="37" t="s">
        <v>74</v>
      </c>
      <c r="D34" s="50" t="n">
        <v>100</v>
      </c>
      <c r="E34" s="54" t="n">
        <v>50</v>
      </c>
      <c r="F34" s="54" t="n">
        <v>7.7</v>
      </c>
      <c r="G34" s="54" t="n">
        <v>42.3</v>
      </c>
    </row>
    <row r="35" customFormat="false" ht="21.75" hidden="false" customHeight="false" outlineLevel="0" collapsed="false">
      <c r="A35" s="39"/>
      <c r="B35" s="40"/>
      <c r="C35" s="40"/>
      <c r="D35" s="55"/>
      <c r="E35" s="55"/>
      <c r="F35" s="55"/>
      <c r="G35" s="55"/>
    </row>
  </sheetData>
  <mergeCells count="2">
    <mergeCell ref="D5:D6"/>
    <mergeCell ref="A13:B13"/>
  </mergeCells>
  <printOptions headings="false" gridLines="false" gridLinesSet="true" horizontalCentered="true" verticalCentered="false"/>
  <pageMargins left="0.7875" right="0.236111111111111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1.71"/>
    <col collapsed="false" customWidth="true" hidden="false" outlineLevel="0" max="10" min="10" style="0" width="8.99"/>
  </cols>
  <sheetData>
    <row r="1" s="15" customFormat="true" ht="23.25" hidden="false" customHeight="false" outlineLevel="0" collapsed="false">
      <c r="A1" s="15" t="s">
        <v>4</v>
      </c>
      <c r="B1" s="16" t="n">
        <v>4</v>
      </c>
      <c r="C1" s="17" t="s">
        <v>92</v>
      </c>
    </row>
    <row r="2" s="15" customFormat="true" ht="23.25" hidden="false" customHeight="false" outlineLevel="0" collapsed="false">
      <c r="A2" s="46"/>
      <c r="B2" s="46"/>
      <c r="C2" s="61" t="s">
        <v>93</v>
      </c>
      <c r="D2" s="46"/>
      <c r="E2" s="46"/>
      <c r="F2" s="46"/>
      <c r="G2" s="46"/>
      <c r="H2" s="46"/>
      <c r="I2" s="46"/>
      <c r="J2" s="46"/>
    </row>
    <row r="3" s="15" customFormat="true" ht="23.25" hidden="false" customHeight="false" outlineLevel="0" collapsed="false">
      <c r="A3" s="18"/>
      <c r="B3" s="18"/>
      <c r="C3" s="62"/>
      <c r="D3" s="18"/>
      <c r="E3" s="18"/>
      <c r="F3" s="18"/>
      <c r="G3" s="18"/>
      <c r="H3" s="18"/>
      <c r="I3" s="18"/>
      <c r="J3" s="18"/>
    </row>
    <row r="4" s="15" customFormat="true" ht="21" hidden="false" customHeight="false" outlineLevel="0" collapsed="false">
      <c r="A4" s="63"/>
      <c r="D4" s="64" t="s">
        <v>47</v>
      </c>
      <c r="E4" s="65" t="s">
        <v>94</v>
      </c>
      <c r="F4" s="65"/>
      <c r="G4" s="65"/>
      <c r="H4" s="65"/>
      <c r="I4" s="66"/>
      <c r="J4" s="66"/>
    </row>
    <row r="5" s="15" customFormat="true" ht="21" hidden="false" customHeight="false" outlineLevel="0" collapsed="false">
      <c r="A5" s="63"/>
      <c r="D5" s="64"/>
      <c r="E5" s="65"/>
      <c r="F5" s="65"/>
      <c r="G5" s="65"/>
      <c r="H5" s="65"/>
      <c r="I5" s="67" t="s">
        <v>95</v>
      </c>
      <c r="J5" s="68" t="s">
        <v>96</v>
      </c>
    </row>
    <row r="6" s="15" customFormat="true" ht="21" hidden="false" customHeight="false" outlineLevel="0" collapsed="false">
      <c r="A6" s="21"/>
      <c r="B6" s="18"/>
      <c r="C6" s="22"/>
      <c r="D6" s="64"/>
      <c r="E6" s="69" t="s">
        <v>78</v>
      </c>
      <c r="F6" s="69" t="s">
        <v>79</v>
      </c>
      <c r="G6" s="20" t="s">
        <v>80</v>
      </c>
      <c r="H6" s="23" t="s">
        <v>97</v>
      </c>
      <c r="I6" s="70" t="s">
        <v>98</v>
      </c>
      <c r="J6" s="71" t="s">
        <v>99</v>
      </c>
    </row>
    <row r="7" s="15" customFormat="true" ht="21" hidden="false" customHeight="false" outlineLevel="0" collapsed="false">
      <c r="A7" s="24" t="s">
        <v>46</v>
      </c>
      <c r="B7" s="25"/>
      <c r="C7" s="25"/>
      <c r="D7" s="27" t="n">
        <v>100</v>
      </c>
      <c r="E7" s="27" t="s">
        <v>73</v>
      </c>
      <c r="F7" s="27" t="n">
        <v>2.1</v>
      </c>
      <c r="G7" s="27" t="n">
        <v>4.1</v>
      </c>
      <c r="H7" s="72" t="n">
        <v>3.3</v>
      </c>
      <c r="I7" s="73" t="n">
        <v>73.6</v>
      </c>
      <c r="J7" s="74" t="n">
        <v>16.9</v>
      </c>
    </row>
    <row r="8" customFormat="false" ht="21.75" hidden="false" customHeight="false" outlineLevel="0" collapsed="false">
      <c r="A8" s="35" t="s">
        <v>82</v>
      </c>
      <c r="D8" s="50" t="n">
        <v>100</v>
      </c>
      <c r="E8" s="50" t="s">
        <v>73</v>
      </c>
      <c r="F8" s="50" t="n">
        <v>3.1</v>
      </c>
      <c r="G8" s="51" t="n">
        <v>4.5</v>
      </c>
      <c r="H8" s="75" t="n">
        <v>4.2</v>
      </c>
      <c r="I8" s="54" t="n">
        <v>73.2</v>
      </c>
      <c r="J8" s="76" t="n">
        <v>15</v>
      </c>
    </row>
    <row r="9" customFormat="false" ht="21.75" hidden="false" customHeight="false" outlineLevel="0" collapsed="false">
      <c r="A9" s="35" t="s">
        <v>83</v>
      </c>
      <c r="D9" s="50" t="n">
        <v>100</v>
      </c>
      <c r="E9" s="50" t="s">
        <v>73</v>
      </c>
      <c r="F9" s="50" t="n">
        <v>1.2</v>
      </c>
      <c r="G9" s="51" t="n">
        <v>3.8</v>
      </c>
      <c r="H9" s="77" t="n">
        <v>2.4</v>
      </c>
      <c r="I9" s="54" t="n">
        <v>74</v>
      </c>
      <c r="J9" s="78" t="n">
        <v>18.6</v>
      </c>
    </row>
    <row r="10" s="15" customFormat="true" ht="21" hidden="false" customHeight="false" outlineLevel="0" collapsed="false">
      <c r="A10" s="24" t="s">
        <v>50</v>
      </c>
      <c r="B10" s="25"/>
      <c r="C10" s="25"/>
      <c r="D10" s="27" t="n">
        <v>100</v>
      </c>
      <c r="E10" s="27" t="s">
        <v>73</v>
      </c>
      <c r="F10" s="27" t="n">
        <v>2.1</v>
      </c>
      <c r="G10" s="27" t="n">
        <v>4.1</v>
      </c>
      <c r="H10" s="72" t="n">
        <v>3.3</v>
      </c>
      <c r="I10" s="73" t="n">
        <v>73.6</v>
      </c>
      <c r="J10" s="74" t="n">
        <v>16.9</v>
      </c>
    </row>
    <row r="11" customFormat="false" ht="21.75" hidden="false" customHeight="false" outlineLevel="0" collapsed="false">
      <c r="A11" s="28" t="s">
        <v>51</v>
      </c>
      <c r="D11" s="50" t="n">
        <v>100</v>
      </c>
      <c r="E11" s="50" t="s">
        <v>73</v>
      </c>
      <c r="F11" s="50" t="s">
        <v>73</v>
      </c>
      <c r="G11" s="30" t="n">
        <v>3.1</v>
      </c>
      <c r="H11" s="75" t="s">
        <v>73</v>
      </c>
      <c r="I11" s="54" t="n">
        <v>78.1</v>
      </c>
      <c r="J11" s="78" t="n">
        <v>18.8</v>
      </c>
    </row>
    <row r="12" customFormat="false" ht="21.75" hidden="false" customHeight="false" outlineLevel="0" collapsed="false">
      <c r="A12" s="28" t="s">
        <v>52</v>
      </c>
      <c r="D12" s="50" t="n">
        <v>100</v>
      </c>
      <c r="E12" s="50" t="s">
        <v>73</v>
      </c>
      <c r="F12" s="50" t="n">
        <v>1.9</v>
      </c>
      <c r="G12" s="30" t="n">
        <v>5.8</v>
      </c>
      <c r="H12" s="75" t="n">
        <v>5.8</v>
      </c>
      <c r="I12" s="54" t="n">
        <v>64.4</v>
      </c>
      <c r="J12" s="78" t="n">
        <v>22.1</v>
      </c>
    </row>
    <row r="13" customFormat="false" ht="21.75" hidden="false" customHeight="false" outlineLevel="0" collapsed="false">
      <c r="A13" s="33" t="s">
        <v>53</v>
      </c>
      <c r="B13" s="33"/>
      <c r="D13" s="50" t="n">
        <v>100</v>
      </c>
      <c r="E13" s="50" t="s">
        <v>73</v>
      </c>
      <c r="F13" s="50" t="n">
        <v>2.2</v>
      </c>
      <c r="G13" s="30" t="n">
        <v>7.1</v>
      </c>
      <c r="H13" s="75" t="n">
        <v>2.2</v>
      </c>
      <c r="I13" s="54" t="n">
        <v>69.8</v>
      </c>
      <c r="J13" s="78" t="n">
        <v>18.7</v>
      </c>
    </row>
    <row r="14" customFormat="false" ht="21.75" hidden="false" customHeight="false" outlineLevel="0" collapsed="false">
      <c r="A14" s="28" t="s">
        <v>54</v>
      </c>
      <c r="D14" s="50" t="n">
        <v>100</v>
      </c>
      <c r="E14" s="50" t="s">
        <v>73</v>
      </c>
      <c r="F14" s="50" t="n">
        <v>1.9</v>
      </c>
      <c r="G14" s="30" t="n">
        <v>1.9</v>
      </c>
      <c r="H14" s="75" t="n">
        <v>4.4</v>
      </c>
      <c r="I14" s="54" t="n">
        <v>77.2</v>
      </c>
      <c r="J14" s="78" t="n">
        <v>14.6</v>
      </c>
    </row>
    <row r="15" customFormat="false" ht="21.75" hidden="false" customHeight="false" outlineLevel="0" collapsed="false">
      <c r="A15" s="28" t="s">
        <v>55</v>
      </c>
      <c r="D15" s="50" t="n">
        <v>100</v>
      </c>
      <c r="E15" s="50" t="s">
        <v>73</v>
      </c>
      <c r="F15" s="50" t="n">
        <v>2.3</v>
      </c>
      <c r="G15" s="30" t="n">
        <v>3.3</v>
      </c>
      <c r="H15" s="75" t="n">
        <v>2.3</v>
      </c>
      <c r="I15" s="54" t="n">
        <v>76.3</v>
      </c>
      <c r="J15" s="78" t="n">
        <v>15.8</v>
      </c>
    </row>
    <row r="16" s="15" customFormat="true" ht="21.75" hidden="false" customHeight="false" outlineLevel="0" collapsed="false">
      <c r="A16" s="28" t="s">
        <v>56</v>
      </c>
      <c r="B16" s="0"/>
      <c r="C16" s="0"/>
      <c r="D16" s="50" t="n">
        <v>100</v>
      </c>
      <c r="E16" s="50" t="s">
        <v>73</v>
      </c>
      <c r="F16" s="53" t="n">
        <v>3.3</v>
      </c>
      <c r="G16" s="53" t="n">
        <v>3.3</v>
      </c>
      <c r="H16" s="79" t="n">
        <v>3.3</v>
      </c>
      <c r="I16" s="53" t="n">
        <v>77</v>
      </c>
      <c r="J16" s="80" t="n">
        <v>13.1</v>
      </c>
    </row>
    <row r="17" customFormat="false" ht="21.75" hidden="false" customHeight="false" outlineLevel="0" collapsed="false">
      <c r="A17" s="24" t="s">
        <v>57</v>
      </c>
      <c r="B17" s="25"/>
      <c r="C17" s="25"/>
      <c r="D17" s="27" t="n">
        <v>100</v>
      </c>
      <c r="E17" s="27" t="s">
        <v>73</v>
      </c>
      <c r="F17" s="27" t="n">
        <v>2.1</v>
      </c>
      <c r="G17" s="27" t="n">
        <v>4.1</v>
      </c>
      <c r="H17" s="72" t="n">
        <v>3.3</v>
      </c>
      <c r="I17" s="73" t="n">
        <v>73.6</v>
      </c>
      <c r="J17" s="74" t="n">
        <v>16.9</v>
      </c>
    </row>
    <row r="18" customFormat="false" ht="21.75" hidden="false" customHeight="false" outlineLevel="0" collapsed="false">
      <c r="A18" s="35" t="s">
        <v>58</v>
      </c>
      <c r="D18" s="50" t="n">
        <v>100</v>
      </c>
      <c r="E18" s="50" t="s">
        <v>73</v>
      </c>
      <c r="F18" s="50" t="s">
        <v>73</v>
      </c>
      <c r="G18" s="50" t="s">
        <v>73</v>
      </c>
      <c r="H18" s="50" t="s">
        <v>73</v>
      </c>
      <c r="I18" s="54" t="n">
        <v>87.5</v>
      </c>
      <c r="J18" s="78" t="n">
        <v>12.5</v>
      </c>
    </row>
    <row r="19" customFormat="false" ht="21.75" hidden="false" customHeight="false" outlineLevel="0" collapsed="false">
      <c r="A19" s="35" t="s">
        <v>59</v>
      </c>
      <c r="D19" s="50" t="n">
        <v>100</v>
      </c>
      <c r="E19" s="50" t="s">
        <v>73</v>
      </c>
      <c r="F19" s="50" t="n">
        <v>1.5</v>
      </c>
      <c r="G19" s="30" t="n">
        <v>2.4</v>
      </c>
      <c r="H19" s="75" t="n">
        <v>3.5</v>
      </c>
      <c r="I19" s="54" t="n">
        <v>77.3</v>
      </c>
      <c r="J19" s="78" t="n">
        <v>15.4</v>
      </c>
    </row>
    <row r="20" customFormat="false" ht="21.75" hidden="false" customHeight="false" outlineLevel="0" collapsed="false">
      <c r="A20" s="35" t="s">
        <v>60</v>
      </c>
      <c r="D20" s="50" t="n">
        <v>100</v>
      </c>
      <c r="E20" s="50" t="s">
        <v>73</v>
      </c>
      <c r="F20" s="50" t="n">
        <v>1.8</v>
      </c>
      <c r="G20" s="30" t="n">
        <v>8.1</v>
      </c>
      <c r="H20" s="75" t="n">
        <v>2.7</v>
      </c>
      <c r="I20" s="54" t="n">
        <v>73.9</v>
      </c>
      <c r="J20" s="78" t="n">
        <v>13.5</v>
      </c>
    </row>
    <row r="21" customFormat="false" ht="21.75" hidden="false" customHeight="false" outlineLevel="0" collapsed="false">
      <c r="A21" s="35" t="s">
        <v>61</v>
      </c>
      <c r="D21" s="50" t="n">
        <v>100</v>
      </c>
      <c r="E21" s="50" t="s">
        <v>73</v>
      </c>
      <c r="F21" s="50" t="s">
        <v>73</v>
      </c>
      <c r="G21" s="30" t="n">
        <v>6.1</v>
      </c>
      <c r="H21" s="75" t="n">
        <v>3</v>
      </c>
      <c r="I21" s="54" t="n">
        <v>71.2</v>
      </c>
      <c r="J21" s="78" t="n">
        <v>19.7</v>
      </c>
    </row>
    <row r="22" customFormat="false" ht="21.75" hidden="false" customHeight="false" outlineLevel="0" collapsed="false">
      <c r="A22" s="35" t="s">
        <v>62</v>
      </c>
      <c r="D22" s="50" t="n">
        <v>100</v>
      </c>
      <c r="E22" s="50" t="s">
        <v>73</v>
      </c>
      <c r="F22" s="50" t="n">
        <v>2.9</v>
      </c>
      <c r="G22" s="30" t="n">
        <v>5.9</v>
      </c>
      <c r="H22" s="75" t="n">
        <v>5.9</v>
      </c>
      <c r="I22" s="54" t="n">
        <v>61.8</v>
      </c>
      <c r="J22" s="78" t="n">
        <v>23.5</v>
      </c>
    </row>
    <row r="23" s="15" customFormat="true" ht="21.75" hidden="false" customHeight="false" outlineLevel="0" collapsed="false">
      <c r="A23" s="35" t="s">
        <v>63</v>
      </c>
      <c r="B23" s="0"/>
      <c r="C23" s="0"/>
      <c r="D23" s="50" t="n">
        <v>100</v>
      </c>
      <c r="E23" s="50" t="s">
        <v>73</v>
      </c>
      <c r="F23" s="53" t="n">
        <v>6.8</v>
      </c>
      <c r="G23" s="53" t="n">
        <v>6.8</v>
      </c>
      <c r="H23" s="79" t="n">
        <v>1.7</v>
      </c>
      <c r="I23" s="81" t="n">
        <v>61</v>
      </c>
      <c r="J23" s="82" t="n">
        <v>23.7</v>
      </c>
    </row>
    <row r="24" customFormat="false" ht="21.75" hidden="false" customHeight="false" outlineLevel="0" collapsed="false">
      <c r="A24" s="35" t="s">
        <v>90</v>
      </c>
      <c r="D24" s="50" t="n">
        <v>100</v>
      </c>
      <c r="E24" s="50" t="s">
        <v>73</v>
      </c>
      <c r="F24" s="50" t="n">
        <v>6</v>
      </c>
      <c r="G24" s="50" t="n">
        <v>4</v>
      </c>
      <c r="H24" s="75" t="n">
        <v>4</v>
      </c>
      <c r="I24" s="51" t="n">
        <v>62</v>
      </c>
      <c r="J24" s="76" t="n">
        <v>24</v>
      </c>
    </row>
    <row r="25" customFormat="false" ht="21.75" hidden="false" customHeight="false" outlineLevel="0" collapsed="false">
      <c r="A25" s="35" t="s">
        <v>91</v>
      </c>
      <c r="D25" s="50" t="n">
        <v>100</v>
      </c>
      <c r="E25" s="50" t="s">
        <v>73</v>
      </c>
      <c r="F25" s="50" t="s">
        <v>73</v>
      </c>
      <c r="G25" s="30" t="n">
        <v>50</v>
      </c>
      <c r="H25" s="75" t="s">
        <v>73</v>
      </c>
      <c r="I25" s="51" t="n">
        <v>50</v>
      </c>
      <c r="J25" s="76" t="s">
        <v>73</v>
      </c>
    </row>
    <row r="26" customFormat="false" ht="21.75" hidden="false" customHeight="false" outlineLevel="0" collapsed="false">
      <c r="A26" s="36" t="s">
        <v>65</v>
      </c>
      <c r="B26" s="25"/>
      <c r="C26" s="25"/>
      <c r="D26" s="27" t="n">
        <f aca="false">SUM(F26:J26)</f>
        <v>100</v>
      </c>
      <c r="E26" s="27" t="s">
        <v>73</v>
      </c>
      <c r="F26" s="27" t="n">
        <v>2.1</v>
      </c>
      <c r="G26" s="27" t="n">
        <v>4.1</v>
      </c>
      <c r="H26" s="72" t="n">
        <v>3.3</v>
      </c>
      <c r="I26" s="73" t="n">
        <v>73.6</v>
      </c>
      <c r="J26" s="74" t="n">
        <v>16.9</v>
      </c>
    </row>
    <row r="27" customFormat="false" ht="21.75" hidden="false" customHeight="false" outlineLevel="0" collapsed="false">
      <c r="A27" s="37" t="s">
        <v>66</v>
      </c>
      <c r="D27" s="50" t="n">
        <v>100</v>
      </c>
      <c r="E27" s="50" t="s">
        <v>73</v>
      </c>
      <c r="F27" s="50" t="n">
        <v>6.5</v>
      </c>
      <c r="G27" s="30" t="n">
        <v>11.3</v>
      </c>
      <c r="H27" s="75" t="n">
        <v>4.8</v>
      </c>
      <c r="I27" s="54" t="n">
        <v>62.9</v>
      </c>
      <c r="J27" s="78" t="n">
        <v>14.5</v>
      </c>
    </row>
    <row r="28" customFormat="false" ht="21.75" hidden="false" customHeight="false" outlineLevel="0" collapsed="false">
      <c r="A28" s="37" t="s">
        <v>67</v>
      </c>
      <c r="D28" s="50" t="n">
        <v>100</v>
      </c>
      <c r="E28" s="50" t="s">
        <v>73</v>
      </c>
      <c r="F28" s="50" t="n">
        <v>1.4</v>
      </c>
      <c r="G28" s="30" t="n">
        <v>6.9</v>
      </c>
      <c r="H28" s="75" t="n">
        <v>5.6</v>
      </c>
      <c r="I28" s="54" t="n">
        <v>51.4</v>
      </c>
      <c r="J28" s="78" t="n">
        <v>34.7</v>
      </c>
    </row>
    <row r="29" customFormat="false" ht="21.75" hidden="false" customHeight="false" outlineLevel="0" collapsed="false">
      <c r="A29" s="37" t="s">
        <v>68</v>
      </c>
      <c r="D29" s="50" t="n">
        <v>100</v>
      </c>
      <c r="E29" s="50" t="s">
        <v>73</v>
      </c>
      <c r="F29" s="50" t="n">
        <v>3.2</v>
      </c>
      <c r="G29" s="30" t="n">
        <v>4.5</v>
      </c>
      <c r="H29" s="75" t="n">
        <v>3.8</v>
      </c>
      <c r="I29" s="54" t="n">
        <v>69.9</v>
      </c>
      <c r="J29" s="78" t="n">
        <v>18.6</v>
      </c>
    </row>
    <row r="30" customFormat="false" ht="21.75" hidden="false" customHeight="false" outlineLevel="0" collapsed="false">
      <c r="A30" s="37" t="s">
        <v>69</v>
      </c>
      <c r="D30" s="50" t="n">
        <v>100</v>
      </c>
      <c r="E30" s="50" t="s">
        <v>73</v>
      </c>
      <c r="F30" s="50" t="n">
        <v>1.3</v>
      </c>
      <c r="G30" s="30" t="n">
        <v>1.7</v>
      </c>
      <c r="H30" s="75" t="n">
        <v>1.7</v>
      </c>
      <c r="I30" s="54" t="n">
        <v>83.2</v>
      </c>
      <c r="J30" s="78" t="n">
        <v>12.1</v>
      </c>
    </row>
    <row r="31" customFormat="false" ht="21.75" hidden="false" customHeight="false" outlineLevel="0" collapsed="false">
      <c r="A31" s="37" t="s">
        <v>70</v>
      </c>
      <c r="D31" s="50" t="n">
        <v>100</v>
      </c>
      <c r="E31" s="50" t="s">
        <v>73</v>
      </c>
      <c r="F31" s="50" t="n">
        <v>1.5</v>
      </c>
      <c r="G31" s="51" t="n">
        <v>5.1</v>
      </c>
      <c r="H31" s="75" t="n">
        <v>3.7</v>
      </c>
      <c r="I31" s="54" t="n">
        <v>76.5</v>
      </c>
      <c r="J31" s="78" t="n">
        <v>13.2</v>
      </c>
    </row>
    <row r="32" customFormat="false" ht="21.75" hidden="false" customHeight="false" outlineLevel="0" collapsed="false">
      <c r="A32" s="37" t="s">
        <v>71</v>
      </c>
      <c r="D32" s="50" t="n">
        <v>100</v>
      </c>
      <c r="E32" s="50" t="s">
        <v>73</v>
      </c>
      <c r="F32" s="54" t="n">
        <v>2.7</v>
      </c>
      <c r="G32" s="54" t="n">
        <v>2.7</v>
      </c>
      <c r="H32" s="75" t="n">
        <v>2.7</v>
      </c>
      <c r="I32" s="54" t="n">
        <v>67.6</v>
      </c>
      <c r="J32" s="78" t="n">
        <v>24.3</v>
      </c>
    </row>
    <row r="33" customFormat="false" ht="21.75" hidden="false" customHeight="false" outlineLevel="0" collapsed="false">
      <c r="A33" s="37" t="s">
        <v>72</v>
      </c>
      <c r="D33" s="50" t="n">
        <v>100</v>
      </c>
      <c r="E33" s="50" t="s">
        <v>73</v>
      </c>
      <c r="F33" s="54" t="n">
        <v>1.3</v>
      </c>
      <c r="G33" s="54" t="n">
        <v>2.6</v>
      </c>
      <c r="H33" s="75" t="n">
        <v>3.9</v>
      </c>
      <c r="I33" s="54" t="n">
        <v>75.3</v>
      </c>
      <c r="J33" s="78" t="n">
        <v>16.9</v>
      </c>
    </row>
    <row r="34" customFormat="false" ht="21.75" hidden="false" customHeight="false" outlineLevel="0" collapsed="false">
      <c r="A34" s="37" t="s">
        <v>74</v>
      </c>
      <c r="D34" s="50" t="n">
        <v>100</v>
      </c>
      <c r="E34" s="50" t="s">
        <v>73</v>
      </c>
      <c r="F34" s="50" t="s">
        <v>73</v>
      </c>
      <c r="G34" s="50" t="s">
        <v>73</v>
      </c>
      <c r="H34" s="50" t="s">
        <v>73</v>
      </c>
      <c r="I34" s="54" t="n">
        <v>84.6</v>
      </c>
      <c r="J34" s="78" t="n">
        <v>15.4</v>
      </c>
    </row>
    <row r="35" customFormat="false" ht="21.75" hidden="false" customHeight="false" outlineLevel="0" collapsed="false">
      <c r="A35" s="39"/>
      <c r="B35" s="40"/>
      <c r="C35" s="40"/>
      <c r="D35" s="55"/>
      <c r="E35" s="55"/>
      <c r="F35" s="55"/>
      <c r="G35" s="55"/>
      <c r="H35" s="83"/>
      <c r="I35" s="55"/>
      <c r="J35" s="41"/>
    </row>
  </sheetData>
  <mergeCells count="3">
    <mergeCell ref="D4:D6"/>
    <mergeCell ref="E4:H5"/>
    <mergeCell ref="A13:B13"/>
  </mergeCells>
  <printOptions headings="false" gridLines="false" gridLinesSet="true" horizontalCentered="true" verticalCentered="false"/>
  <pageMargins left="0.7875" right="0.236111111111111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19.14"/>
    <col collapsed="false" customWidth="true" hidden="false" outlineLevel="0" max="4" min="4" style="0" width="10.71"/>
    <col collapsed="false" customWidth="true" hidden="false" outlineLevel="0" max="7" min="5" style="0" width="9.71"/>
    <col collapsed="false" customWidth="true" hidden="false" outlineLevel="0" max="8" min="8" style="14" width="9.71"/>
    <col collapsed="false" customWidth="true" hidden="false" outlineLevel="0" max="9" min="9" style="0" width="9.71"/>
    <col collapsed="false" customWidth="true" hidden="false" outlineLevel="0" max="10" min="10" style="0" width="8.71"/>
  </cols>
  <sheetData>
    <row r="1" s="15" customFormat="true" ht="23.25" hidden="false" customHeight="false" outlineLevel="0" collapsed="false">
      <c r="A1" s="15" t="s">
        <v>4</v>
      </c>
      <c r="B1" s="16" t="n">
        <v>5</v>
      </c>
      <c r="C1" s="17" t="s">
        <v>100</v>
      </c>
      <c r="H1" s="16"/>
    </row>
    <row r="2" s="15" customFormat="true" ht="23.25" hidden="false" customHeight="false" outlineLevel="0" collapsed="false">
      <c r="C2" s="57" t="s">
        <v>101</v>
      </c>
      <c r="H2" s="16"/>
    </row>
    <row r="3" s="15" customFormat="true" ht="21" hidden="false" customHeight="false" outlineLevel="0" collapsed="false">
      <c r="B3" s="18"/>
      <c r="C3" s="18" t="s">
        <v>102</v>
      </c>
      <c r="D3" s="18"/>
      <c r="E3" s="46"/>
      <c r="F3" s="46"/>
      <c r="G3" s="46"/>
      <c r="H3" s="16"/>
    </row>
    <row r="4" s="15" customFormat="true" ht="21" hidden="false" customHeight="true" outlineLevel="0" collapsed="false">
      <c r="A4" s="19"/>
      <c r="D4" s="64" t="s">
        <v>47</v>
      </c>
      <c r="E4" s="65" t="s">
        <v>94</v>
      </c>
      <c r="F4" s="65"/>
      <c r="G4" s="65"/>
      <c r="H4" s="65"/>
      <c r="I4" s="84" t="s">
        <v>103</v>
      </c>
    </row>
    <row r="5" s="15" customFormat="true" ht="21" hidden="false" customHeight="true" outlineLevel="0" collapsed="false">
      <c r="A5" s="63"/>
      <c r="D5" s="64"/>
      <c r="E5" s="65"/>
      <c r="F5" s="65"/>
      <c r="G5" s="65"/>
      <c r="H5" s="65"/>
      <c r="I5" s="84"/>
    </row>
    <row r="6" s="15" customFormat="true" ht="21" hidden="false" customHeight="false" outlineLevel="0" collapsed="false">
      <c r="A6" s="21"/>
      <c r="B6" s="18"/>
      <c r="C6" s="18"/>
      <c r="D6" s="64"/>
      <c r="E6" s="69" t="s">
        <v>78</v>
      </c>
      <c r="F6" s="20" t="s">
        <v>79</v>
      </c>
      <c r="G6" s="20" t="s">
        <v>80</v>
      </c>
      <c r="H6" s="20" t="s">
        <v>97</v>
      </c>
      <c r="I6" s="84"/>
    </row>
    <row r="7" s="15" customFormat="true" ht="21" hidden="false" customHeight="false" outlineLevel="0" collapsed="false">
      <c r="A7" s="24" t="s">
        <v>46</v>
      </c>
      <c r="B7" s="25"/>
      <c r="C7" s="25"/>
      <c r="D7" s="27" t="n">
        <f aca="false">SUM(E7:I7)</f>
        <v>100</v>
      </c>
      <c r="E7" s="27" t="n">
        <v>2.6</v>
      </c>
      <c r="F7" s="27" t="n">
        <v>15.8</v>
      </c>
      <c r="G7" s="27" t="n">
        <v>36.8</v>
      </c>
      <c r="H7" s="73" t="n">
        <v>15.8</v>
      </c>
      <c r="I7" s="27" t="n">
        <v>29</v>
      </c>
    </row>
    <row r="8" customFormat="false" ht="21.75" hidden="false" customHeight="false" outlineLevel="0" collapsed="false">
      <c r="A8" s="35" t="s">
        <v>82</v>
      </c>
      <c r="D8" s="50" t="n">
        <v>100</v>
      </c>
      <c r="E8" s="50" t="n">
        <v>2.2</v>
      </c>
      <c r="F8" s="50" t="n">
        <v>20</v>
      </c>
      <c r="G8" s="51" t="n">
        <v>37.8</v>
      </c>
      <c r="H8" s="54" t="n">
        <v>11.1</v>
      </c>
      <c r="I8" s="54" t="n">
        <v>28.9</v>
      </c>
    </row>
    <row r="9" customFormat="false" ht="21.75" hidden="false" customHeight="false" outlineLevel="0" collapsed="false">
      <c r="A9" s="35" t="s">
        <v>83</v>
      </c>
      <c r="D9" s="50" t="n">
        <v>100</v>
      </c>
      <c r="E9" s="50" t="n">
        <v>3.2</v>
      </c>
      <c r="F9" s="50" t="n">
        <v>9.7</v>
      </c>
      <c r="G9" s="51" t="n">
        <v>35.5</v>
      </c>
      <c r="H9" s="54" t="n">
        <v>22.6</v>
      </c>
      <c r="I9" s="51" t="n">
        <v>29</v>
      </c>
    </row>
    <row r="10" s="15" customFormat="true" ht="21" hidden="false" customHeight="false" outlineLevel="0" collapsed="false">
      <c r="A10" s="24" t="s">
        <v>50</v>
      </c>
      <c r="B10" s="25"/>
      <c r="C10" s="25"/>
      <c r="D10" s="27" t="n">
        <v>100</v>
      </c>
      <c r="E10" s="27" t="n">
        <v>2.6</v>
      </c>
      <c r="F10" s="27" t="n">
        <v>15.8</v>
      </c>
      <c r="G10" s="27" t="n">
        <v>36.8</v>
      </c>
      <c r="H10" s="73" t="n">
        <v>15.8</v>
      </c>
      <c r="I10" s="27" t="n">
        <v>29</v>
      </c>
    </row>
    <row r="11" customFormat="false" ht="21.75" hidden="false" customHeight="false" outlineLevel="0" collapsed="false">
      <c r="A11" s="28" t="s">
        <v>51</v>
      </c>
      <c r="D11" s="50" t="n">
        <v>100</v>
      </c>
      <c r="E11" s="50" t="s">
        <v>73</v>
      </c>
      <c r="F11" s="50" t="s">
        <v>73</v>
      </c>
      <c r="G11" s="30" t="n">
        <v>100</v>
      </c>
      <c r="H11" s="50" t="s">
        <v>73</v>
      </c>
      <c r="I11" s="50" t="s">
        <v>73</v>
      </c>
    </row>
    <row r="12" customFormat="false" ht="21.75" hidden="false" customHeight="false" outlineLevel="0" collapsed="false">
      <c r="A12" s="28" t="s">
        <v>52</v>
      </c>
      <c r="D12" s="50" t="n">
        <v>100</v>
      </c>
      <c r="E12" s="50" t="n">
        <v>7.1</v>
      </c>
      <c r="F12" s="50" t="s">
        <v>73</v>
      </c>
      <c r="G12" s="30" t="n">
        <v>35.7</v>
      </c>
      <c r="H12" s="54" t="n">
        <v>21.4</v>
      </c>
      <c r="I12" s="54" t="n">
        <v>35.7</v>
      </c>
    </row>
    <row r="13" customFormat="false" ht="21.75" hidden="false" customHeight="false" outlineLevel="0" collapsed="false">
      <c r="A13" s="33" t="s">
        <v>53</v>
      </c>
      <c r="B13" s="33"/>
      <c r="D13" s="50" t="n">
        <v>100</v>
      </c>
      <c r="E13" s="50" t="s">
        <v>73</v>
      </c>
      <c r="F13" s="50" t="n">
        <v>14.3</v>
      </c>
      <c r="G13" s="30" t="n">
        <v>57.1</v>
      </c>
      <c r="H13" s="54" t="n">
        <v>9.5</v>
      </c>
      <c r="I13" s="51" t="n">
        <v>19</v>
      </c>
    </row>
    <row r="14" customFormat="false" ht="21.75" hidden="false" customHeight="false" outlineLevel="0" collapsed="false">
      <c r="A14" s="28" t="s">
        <v>54</v>
      </c>
      <c r="D14" s="50" t="n">
        <v>100</v>
      </c>
      <c r="E14" s="50" t="s">
        <v>73</v>
      </c>
      <c r="F14" s="50" t="n">
        <v>17.6</v>
      </c>
      <c r="G14" s="30" t="n">
        <v>17.6</v>
      </c>
      <c r="H14" s="54" t="n">
        <v>17.6</v>
      </c>
      <c r="I14" s="54" t="n">
        <v>47.1</v>
      </c>
    </row>
    <row r="15" customFormat="false" ht="21.75" hidden="false" customHeight="false" outlineLevel="0" collapsed="false">
      <c r="A15" s="28" t="s">
        <v>55</v>
      </c>
      <c r="D15" s="50" t="n">
        <v>100</v>
      </c>
      <c r="E15" s="50" t="s">
        <v>73</v>
      </c>
      <c r="F15" s="50" t="n">
        <v>29.4</v>
      </c>
      <c r="G15" s="30" t="n">
        <v>29.4</v>
      </c>
      <c r="H15" s="54" t="n">
        <v>17.6</v>
      </c>
      <c r="I15" s="54" t="n">
        <v>23.5</v>
      </c>
    </row>
    <row r="16" s="15" customFormat="true" ht="21.75" hidden="false" customHeight="false" outlineLevel="0" collapsed="false">
      <c r="A16" s="28" t="s">
        <v>56</v>
      </c>
      <c r="B16" s="0"/>
      <c r="C16" s="0"/>
      <c r="D16" s="50" t="n">
        <v>100</v>
      </c>
      <c r="E16" s="53" t="n">
        <v>16.7</v>
      </c>
      <c r="F16" s="53" t="n">
        <v>16.7</v>
      </c>
      <c r="G16" s="53" t="n">
        <v>33.3</v>
      </c>
      <c r="H16" s="53" t="n">
        <v>16.7</v>
      </c>
      <c r="I16" s="53" t="n">
        <v>16.7</v>
      </c>
    </row>
    <row r="17" customFormat="false" ht="21.75" hidden="false" customHeight="false" outlineLevel="0" collapsed="false">
      <c r="A17" s="24" t="s">
        <v>57</v>
      </c>
      <c r="B17" s="25"/>
      <c r="C17" s="25"/>
      <c r="D17" s="27" t="n">
        <v>100</v>
      </c>
      <c r="E17" s="27" t="n">
        <v>2.6</v>
      </c>
      <c r="F17" s="27" t="n">
        <v>15.8</v>
      </c>
      <c r="G17" s="27" t="n">
        <v>36.8</v>
      </c>
      <c r="H17" s="73" t="n">
        <v>15.8</v>
      </c>
      <c r="I17" s="27" t="n">
        <v>29</v>
      </c>
    </row>
    <row r="18" customFormat="false" ht="21.75" hidden="false" customHeight="false" outlineLevel="0" collapsed="false">
      <c r="A18" s="35" t="s">
        <v>58</v>
      </c>
      <c r="D18" s="50" t="n">
        <v>100</v>
      </c>
      <c r="E18" s="50"/>
      <c r="F18" s="50"/>
      <c r="G18" s="30"/>
      <c r="H18" s="54"/>
      <c r="I18" s="54"/>
    </row>
    <row r="19" customFormat="false" ht="21.75" hidden="false" customHeight="false" outlineLevel="0" collapsed="false">
      <c r="A19" s="35" t="s">
        <v>59</v>
      </c>
      <c r="D19" s="50" t="n">
        <v>100</v>
      </c>
      <c r="E19" s="50" t="n">
        <v>2.9</v>
      </c>
      <c r="F19" s="50" t="n">
        <v>14.7</v>
      </c>
      <c r="G19" s="30" t="n">
        <v>29.4</v>
      </c>
      <c r="H19" s="54" t="n">
        <v>14.7</v>
      </c>
      <c r="I19" s="54" t="n">
        <v>38.2</v>
      </c>
    </row>
    <row r="20" customFormat="false" ht="21.75" hidden="false" customHeight="false" outlineLevel="0" collapsed="false">
      <c r="A20" s="35" t="s">
        <v>60</v>
      </c>
      <c r="D20" s="50" t="n">
        <v>100</v>
      </c>
      <c r="E20" s="50" t="s">
        <v>73</v>
      </c>
      <c r="F20" s="50" t="n">
        <v>7.1</v>
      </c>
      <c r="G20" s="30" t="n">
        <v>42.9</v>
      </c>
      <c r="H20" s="54" t="n">
        <v>14.3</v>
      </c>
      <c r="I20" s="54" t="n">
        <v>35.7</v>
      </c>
    </row>
    <row r="21" customFormat="false" ht="21.75" hidden="false" customHeight="false" outlineLevel="0" collapsed="false">
      <c r="A21" s="35" t="s">
        <v>61</v>
      </c>
      <c r="D21" s="50" t="n">
        <v>100</v>
      </c>
      <c r="E21" s="50" t="s">
        <v>73</v>
      </c>
      <c r="F21" s="50" t="s">
        <v>73</v>
      </c>
      <c r="G21" s="30" t="n">
        <v>66.7</v>
      </c>
      <c r="H21" s="54" t="n">
        <v>33.3</v>
      </c>
      <c r="I21" s="50" t="s">
        <v>73</v>
      </c>
    </row>
    <row r="22" customFormat="false" ht="21.75" hidden="false" customHeight="false" outlineLevel="0" collapsed="false">
      <c r="A22" s="35" t="s">
        <v>62</v>
      </c>
      <c r="D22" s="50" t="n">
        <v>100</v>
      </c>
      <c r="E22" s="50" t="s">
        <v>73</v>
      </c>
      <c r="F22" s="50" t="s">
        <v>73</v>
      </c>
      <c r="G22" s="30" t="n">
        <v>60</v>
      </c>
      <c r="H22" s="50" t="s">
        <v>73</v>
      </c>
      <c r="I22" s="54" t="n">
        <v>40</v>
      </c>
    </row>
    <row r="23" s="15" customFormat="true" ht="21.75" hidden="false" customHeight="false" outlineLevel="0" collapsed="false">
      <c r="A23" s="35" t="s">
        <v>63</v>
      </c>
      <c r="B23" s="0"/>
      <c r="C23" s="0"/>
      <c r="D23" s="50" t="n">
        <v>100</v>
      </c>
      <c r="E23" s="53" t="n">
        <v>11.1</v>
      </c>
      <c r="F23" s="53" t="n">
        <v>33.3</v>
      </c>
      <c r="G23" s="53" t="n">
        <v>44.4</v>
      </c>
      <c r="H23" s="85" t="s">
        <v>73</v>
      </c>
      <c r="I23" s="53" t="n">
        <v>11.1</v>
      </c>
    </row>
    <row r="24" customFormat="false" ht="21.75" hidden="false" customHeight="false" outlineLevel="0" collapsed="false">
      <c r="A24" s="35" t="s">
        <v>90</v>
      </c>
      <c r="D24" s="50" t="n">
        <v>100</v>
      </c>
      <c r="E24" s="50" t="s">
        <v>73</v>
      </c>
      <c r="F24" s="50" t="n">
        <v>42.9</v>
      </c>
      <c r="G24" s="50" t="n">
        <v>14.3</v>
      </c>
      <c r="H24" s="54" t="n">
        <v>28.6</v>
      </c>
      <c r="I24" s="54" t="n">
        <v>14.3</v>
      </c>
    </row>
    <row r="25" customFormat="false" ht="21.75" hidden="false" customHeight="false" outlineLevel="0" collapsed="false">
      <c r="A25" s="35" t="s">
        <v>91</v>
      </c>
      <c r="D25" s="50" t="n">
        <v>100</v>
      </c>
      <c r="E25" s="50" t="s">
        <v>73</v>
      </c>
      <c r="F25" s="50" t="s">
        <v>73</v>
      </c>
      <c r="G25" s="50" t="s">
        <v>73</v>
      </c>
      <c r="H25" s="51" t="n">
        <v>100</v>
      </c>
      <c r="I25" s="50" t="s">
        <v>73</v>
      </c>
    </row>
    <row r="26" customFormat="false" ht="21.75" hidden="false" customHeight="false" outlineLevel="0" collapsed="false">
      <c r="A26" s="36" t="s">
        <v>65</v>
      </c>
      <c r="B26" s="25"/>
      <c r="C26" s="25"/>
      <c r="D26" s="27" t="n">
        <f aca="false">SUM(E26:I26)</f>
        <v>100</v>
      </c>
      <c r="E26" s="27" t="n">
        <v>2.6</v>
      </c>
      <c r="F26" s="27" t="n">
        <v>15.8</v>
      </c>
      <c r="G26" s="27" t="n">
        <v>36.8</v>
      </c>
      <c r="H26" s="73" t="n">
        <v>15.8</v>
      </c>
      <c r="I26" s="27" t="n">
        <v>29</v>
      </c>
    </row>
    <row r="27" customFormat="false" ht="21.75" hidden="false" customHeight="false" outlineLevel="0" collapsed="false">
      <c r="A27" s="37" t="s">
        <v>66</v>
      </c>
      <c r="D27" s="50" t="n">
        <v>100</v>
      </c>
      <c r="E27" s="50" t="s">
        <v>73</v>
      </c>
      <c r="F27" s="50" t="n">
        <v>21.4</v>
      </c>
      <c r="G27" s="30" t="n">
        <v>21.4</v>
      </c>
      <c r="H27" s="54" t="n">
        <v>28.6</v>
      </c>
      <c r="I27" s="54" t="n">
        <v>28.6</v>
      </c>
    </row>
    <row r="28" customFormat="false" ht="21.75" hidden="false" customHeight="false" outlineLevel="0" collapsed="false">
      <c r="A28" s="37" t="s">
        <v>67</v>
      </c>
      <c r="D28" s="50" t="n">
        <v>100</v>
      </c>
      <c r="E28" s="50" t="s">
        <v>73</v>
      </c>
      <c r="F28" s="50" t="n">
        <v>10</v>
      </c>
      <c r="G28" s="30" t="n">
        <v>80</v>
      </c>
      <c r="H28" s="50" t="s">
        <v>73</v>
      </c>
      <c r="I28" s="51" t="n">
        <v>10</v>
      </c>
    </row>
    <row r="29" customFormat="false" ht="21.75" hidden="false" customHeight="false" outlineLevel="0" collapsed="false">
      <c r="A29" s="37" t="s">
        <v>68</v>
      </c>
      <c r="D29" s="50" t="n">
        <v>100</v>
      </c>
      <c r="E29" s="50" t="n">
        <v>5.6</v>
      </c>
      <c r="F29" s="50" t="n">
        <v>22.2</v>
      </c>
      <c r="G29" s="30" t="n">
        <v>38.9</v>
      </c>
      <c r="H29" s="54" t="n">
        <v>16.7</v>
      </c>
      <c r="I29" s="54" t="n">
        <v>16.7</v>
      </c>
    </row>
    <row r="30" customFormat="false" ht="21.75" hidden="false" customHeight="false" outlineLevel="0" collapsed="false">
      <c r="A30" s="37" t="s">
        <v>69</v>
      </c>
      <c r="D30" s="50" t="n">
        <v>100</v>
      </c>
      <c r="E30" s="50" t="s">
        <v>73</v>
      </c>
      <c r="F30" s="50" t="n">
        <v>27.3</v>
      </c>
      <c r="G30" s="30" t="n">
        <v>9.1</v>
      </c>
      <c r="H30" s="54" t="n">
        <v>27.3</v>
      </c>
      <c r="I30" s="54" t="n">
        <v>36.4</v>
      </c>
    </row>
    <row r="31" customFormat="false" ht="21.75" hidden="false" customHeight="false" outlineLevel="0" collapsed="false">
      <c r="A31" s="37" t="s">
        <v>70</v>
      </c>
      <c r="D31" s="50" t="n">
        <v>100</v>
      </c>
      <c r="E31" s="50" t="s">
        <v>73</v>
      </c>
      <c r="F31" s="50" t="n">
        <v>7.1</v>
      </c>
      <c r="G31" s="51" t="n">
        <v>42.9</v>
      </c>
      <c r="H31" s="54" t="n">
        <v>14.3</v>
      </c>
      <c r="I31" s="54" t="n">
        <v>35.7</v>
      </c>
    </row>
    <row r="32" customFormat="false" ht="21.75" hidden="false" customHeight="false" outlineLevel="0" collapsed="false">
      <c r="A32" s="37" t="s">
        <v>71</v>
      </c>
      <c r="D32" s="50" t="n">
        <v>100</v>
      </c>
      <c r="E32" s="54" t="n">
        <v>33.3</v>
      </c>
      <c r="F32" s="50" t="s">
        <v>73</v>
      </c>
      <c r="G32" s="54" t="n">
        <v>33.3</v>
      </c>
      <c r="H32" s="50" t="s">
        <v>73</v>
      </c>
      <c r="I32" s="54" t="n">
        <v>33.3</v>
      </c>
    </row>
    <row r="33" customFormat="false" ht="21.75" hidden="false" customHeight="false" outlineLevel="0" collapsed="false">
      <c r="A33" s="37" t="s">
        <v>72</v>
      </c>
      <c r="D33" s="50" t="n">
        <v>100</v>
      </c>
      <c r="E33" s="50" t="s">
        <v>73</v>
      </c>
      <c r="F33" s="50" t="s">
        <v>73</v>
      </c>
      <c r="G33" s="54" t="n">
        <v>33.3</v>
      </c>
      <c r="H33" s="50" t="s">
        <v>73</v>
      </c>
      <c r="I33" s="54" t="n">
        <v>66.7</v>
      </c>
    </row>
    <row r="34" customFormat="false" ht="21.75" hidden="false" customHeight="false" outlineLevel="0" collapsed="false">
      <c r="A34" s="37" t="s">
        <v>74</v>
      </c>
      <c r="D34" s="50" t="n">
        <v>100</v>
      </c>
      <c r="E34" s="50" t="s">
        <v>73</v>
      </c>
      <c r="F34" s="50" t="s">
        <v>73</v>
      </c>
      <c r="G34" s="50" t="s">
        <v>73</v>
      </c>
      <c r="H34" s="50" t="s">
        <v>73</v>
      </c>
      <c r="I34" s="50" t="s">
        <v>73</v>
      </c>
    </row>
    <row r="35" customFormat="false" ht="21.75" hidden="false" customHeight="false" outlineLevel="0" collapsed="false">
      <c r="A35" s="39"/>
      <c r="B35" s="40"/>
      <c r="C35" s="40"/>
      <c r="D35" s="55"/>
      <c r="E35" s="55"/>
      <c r="F35" s="55"/>
      <c r="G35" s="55"/>
      <c r="H35" s="55"/>
      <c r="I35" s="55"/>
    </row>
    <row r="36" customFormat="false" ht="21.75" hidden="false" customHeight="false" outlineLevel="0" collapsed="false">
      <c r="E36" s="14"/>
    </row>
  </sheetData>
  <mergeCells count="4">
    <mergeCell ref="D4:D6"/>
    <mergeCell ref="E4:H5"/>
    <mergeCell ref="I4:I6"/>
    <mergeCell ref="A13:B13"/>
  </mergeCells>
  <printOptions headings="false" gridLines="false" gridLinesSet="true" horizontalCentered="true" verticalCentered="false"/>
  <pageMargins left="0.747916666666667" right="0.236111111111111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.42"/>
    <col collapsed="false" customWidth="true" hidden="false" outlineLevel="0" max="3" min="3" style="0" width="21.99"/>
    <col collapsed="false" customWidth="true" hidden="false" outlineLevel="0" max="9" min="4" style="0" width="10.71"/>
  </cols>
  <sheetData>
    <row r="1" s="15" customFormat="true" ht="23.25" hidden="false" customHeight="false" outlineLevel="0" collapsed="false">
      <c r="A1" s="15" t="s">
        <v>2</v>
      </c>
      <c r="B1" s="16" t="n">
        <v>6</v>
      </c>
      <c r="C1" s="17" t="s">
        <v>104</v>
      </c>
      <c r="H1" s="16"/>
    </row>
    <row r="2" s="15" customFormat="true" ht="23.25" hidden="false" customHeight="false" outlineLevel="0" collapsed="false">
      <c r="B2" s="18"/>
      <c r="C2" s="86" t="s">
        <v>105</v>
      </c>
      <c r="D2" s="18"/>
      <c r="E2" s="46"/>
      <c r="F2" s="46"/>
      <c r="G2" s="46"/>
      <c r="H2" s="16"/>
    </row>
    <row r="3" s="15" customFormat="true" ht="21" hidden="false" customHeight="true" outlineLevel="0" collapsed="false">
      <c r="A3" s="19"/>
      <c r="D3" s="64" t="s">
        <v>47</v>
      </c>
      <c r="E3" s="48" t="s">
        <v>94</v>
      </c>
      <c r="F3" s="48"/>
      <c r="G3" s="48"/>
      <c r="H3" s="48"/>
      <c r="I3" s="84" t="s">
        <v>103</v>
      </c>
    </row>
    <row r="4" s="15" customFormat="true" ht="24.95" hidden="false" customHeight="true" outlineLevel="0" collapsed="false">
      <c r="A4" s="63"/>
      <c r="D4" s="64"/>
      <c r="E4" s="48"/>
      <c r="F4" s="48"/>
      <c r="G4" s="48"/>
      <c r="H4" s="48"/>
      <c r="I4" s="84"/>
    </row>
    <row r="5" s="15" customFormat="true" ht="21" hidden="false" customHeight="false" outlineLevel="0" collapsed="false">
      <c r="A5" s="21"/>
      <c r="B5" s="18"/>
      <c r="C5" s="18"/>
      <c r="D5" s="64"/>
      <c r="E5" s="69" t="s">
        <v>78</v>
      </c>
      <c r="F5" s="20" t="s">
        <v>79</v>
      </c>
      <c r="G5" s="20" t="s">
        <v>80</v>
      </c>
      <c r="H5" s="20" t="s">
        <v>97</v>
      </c>
      <c r="I5" s="84"/>
    </row>
    <row r="6" s="15" customFormat="true" ht="21" hidden="false" customHeight="false" outlineLevel="0" collapsed="false">
      <c r="A6" s="24" t="s">
        <v>46</v>
      </c>
      <c r="B6" s="25"/>
      <c r="C6" s="25"/>
      <c r="D6" s="27" t="n">
        <f aca="false">SUM(E6:I6)</f>
        <v>100</v>
      </c>
      <c r="E6" s="27" t="n">
        <v>4</v>
      </c>
      <c r="F6" s="27" t="n">
        <v>17.1</v>
      </c>
      <c r="G6" s="27" t="n">
        <v>23.7</v>
      </c>
      <c r="H6" s="73" t="n">
        <v>36.8</v>
      </c>
      <c r="I6" s="73" t="n">
        <v>18.4</v>
      </c>
    </row>
    <row r="7" customFormat="false" ht="21.75" hidden="false" customHeight="false" outlineLevel="0" collapsed="false">
      <c r="A7" s="35" t="s">
        <v>82</v>
      </c>
      <c r="D7" s="50" t="n">
        <v>100</v>
      </c>
      <c r="E7" s="50" t="n">
        <v>4.4</v>
      </c>
      <c r="F7" s="50" t="n">
        <v>20</v>
      </c>
      <c r="G7" s="51" t="n">
        <v>24.4</v>
      </c>
      <c r="H7" s="54" t="n">
        <v>31.1</v>
      </c>
      <c r="I7" s="54" t="n">
        <v>20</v>
      </c>
    </row>
    <row r="8" customFormat="false" ht="21.75" hidden="false" customHeight="false" outlineLevel="0" collapsed="false">
      <c r="A8" s="35" t="s">
        <v>83</v>
      </c>
      <c r="D8" s="50" t="n">
        <v>100</v>
      </c>
      <c r="E8" s="50" t="n">
        <v>3.2</v>
      </c>
      <c r="F8" s="50" t="n">
        <v>12.9</v>
      </c>
      <c r="G8" s="51" t="n">
        <v>22.6</v>
      </c>
      <c r="H8" s="54" t="n">
        <v>45.2</v>
      </c>
      <c r="I8" s="54" t="n">
        <v>16.1</v>
      </c>
    </row>
    <row r="9" s="15" customFormat="true" ht="21" hidden="false" customHeight="false" outlineLevel="0" collapsed="false">
      <c r="A9" s="24" t="s">
        <v>50</v>
      </c>
      <c r="B9" s="25"/>
      <c r="C9" s="25"/>
      <c r="D9" s="27" t="n">
        <f aca="false">SUM(E9:I9)</f>
        <v>100</v>
      </c>
      <c r="E9" s="27" t="n">
        <v>4</v>
      </c>
      <c r="F9" s="27" t="n">
        <v>17.1</v>
      </c>
      <c r="G9" s="27" t="n">
        <v>23.7</v>
      </c>
      <c r="H9" s="73" t="n">
        <v>36.8</v>
      </c>
      <c r="I9" s="73" t="n">
        <v>18.4</v>
      </c>
    </row>
    <row r="10" customFormat="false" ht="21.75" hidden="false" customHeight="false" outlineLevel="0" collapsed="false">
      <c r="A10" s="28" t="s">
        <v>51</v>
      </c>
      <c r="D10" s="50" t="n">
        <v>100</v>
      </c>
      <c r="E10" s="54" t="s">
        <v>73</v>
      </c>
      <c r="F10" s="54" t="s">
        <v>73</v>
      </c>
      <c r="G10" s="54" t="s">
        <v>73</v>
      </c>
      <c r="H10" s="54" t="s">
        <v>73</v>
      </c>
      <c r="I10" s="51" t="n">
        <v>100</v>
      </c>
    </row>
    <row r="11" customFormat="false" ht="21.75" hidden="false" customHeight="false" outlineLevel="0" collapsed="false">
      <c r="A11" s="28" t="s">
        <v>52</v>
      </c>
      <c r="D11" s="50" t="n">
        <v>100</v>
      </c>
      <c r="E11" s="50" t="n">
        <v>14.3</v>
      </c>
      <c r="F11" s="50" t="n">
        <v>7.1</v>
      </c>
      <c r="G11" s="30" t="n">
        <v>14.3</v>
      </c>
      <c r="H11" s="54" t="n">
        <v>50</v>
      </c>
      <c r="I11" s="54" t="n">
        <v>14.3</v>
      </c>
    </row>
    <row r="12" customFormat="false" ht="21.75" hidden="false" customHeight="false" outlineLevel="0" collapsed="false">
      <c r="A12" s="33" t="s">
        <v>53</v>
      </c>
      <c r="B12" s="33"/>
      <c r="D12" s="50" t="n">
        <v>100</v>
      </c>
      <c r="E12" s="54" t="s">
        <v>73</v>
      </c>
      <c r="F12" s="50" t="n">
        <v>14.3</v>
      </c>
      <c r="G12" s="30" t="n">
        <v>19</v>
      </c>
      <c r="H12" s="54" t="n">
        <v>38.1</v>
      </c>
      <c r="I12" s="54" t="n">
        <v>28.6</v>
      </c>
    </row>
    <row r="13" customFormat="false" ht="21.75" hidden="false" customHeight="false" outlineLevel="0" collapsed="false">
      <c r="A13" s="28" t="s">
        <v>54</v>
      </c>
      <c r="D13" s="50" t="n">
        <v>100</v>
      </c>
      <c r="E13" s="54" t="s">
        <v>73</v>
      </c>
      <c r="F13" s="50" t="n">
        <v>17.6</v>
      </c>
      <c r="G13" s="30" t="n">
        <v>23.5</v>
      </c>
      <c r="H13" s="54" t="n">
        <v>52.9</v>
      </c>
      <c r="I13" s="54" t="n">
        <v>5.9</v>
      </c>
    </row>
    <row r="14" customFormat="false" ht="21.75" hidden="false" customHeight="false" outlineLevel="0" collapsed="false">
      <c r="A14" s="28" t="s">
        <v>55</v>
      </c>
      <c r="D14" s="50" t="n">
        <v>100</v>
      </c>
      <c r="E14" s="54" t="s">
        <v>73</v>
      </c>
      <c r="F14" s="50" t="n">
        <v>29.4</v>
      </c>
      <c r="G14" s="30" t="n">
        <v>41.2</v>
      </c>
      <c r="H14" s="54" t="n">
        <v>17.6</v>
      </c>
      <c r="I14" s="54" t="n">
        <v>11.8</v>
      </c>
    </row>
    <row r="15" s="15" customFormat="true" ht="21.75" hidden="false" customHeight="false" outlineLevel="0" collapsed="false">
      <c r="A15" s="28" t="s">
        <v>56</v>
      </c>
      <c r="B15" s="0"/>
      <c r="C15" s="0"/>
      <c r="D15" s="50" t="n">
        <v>100</v>
      </c>
      <c r="E15" s="53" t="n">
        <v>16.7</v>
      </c>
      <c r="F15" s="53" t="n">
        <v>16.7</v>
      </c>
      <c r="G15" s="53" t="n">
        <v>16.7</v>
      </c>
      <c r="H15" s="53" t="n">
        <v>16.7</v>
      </c>
      <c r="I15" s="53" t="n">
        <v>33.3</v>
      </c>
    </row>
    <row r="16" customFormat="false" ht="21.75" hidden="false" customHeight="false" outlineLevel="0" collapsed="false">
      <c r="A16" s="24" t="s">
        <v>57</v>
      </c>
      <c r="B16" s="25"/>
      <c r="C16" s="25"/>
      <c r="D16" s="27" t="n">
        <f aca="false">SUM(E16:I16)</f>
        <v>100</v>
      </c>
      <c r="E16" s="27" t="n">
        <v>4</v>
      </c>
      <c r="F16" s="27" t="n">
        <v>17.1</v>
      </c>
      <c r="G16" s="27" t="n">
        <v>23.7</v>
      </c>
      <c r="H16" s="87" t="n">
        <v>36.8</v>
      </c>
      <c r="I16" s="87" t="n">
        <v>18.4</v>
      </c>
    </row>
    <row r="17" customFormat="false" ht="21.75" hidden="false" customHeight="false" outlineLevel="0" collapsed="false">
      <c r="A17" s="35" t="s">
        <v>58</v>
      </c>
      <c r="D17" s="50" t="n">
        <v>100</v>
      </c>
      <c r="E17" s="54" t="s">
        <v>73</v>
      </c>
      <c r="F17" s="54" t="s">
        <v>73</v>
      </c>
      <c r="G17" s="54" t="s">
        <v>73</v>
      </c>
      <c r="H17" s="54" t="s">
        <v>73</v>
      </c>
      <c r="I17" s="54" t="s">
        <v>73</v>
      </c>
    </row>
    <row r="18" customFormat="false" ht="21.75" hidden="false" customHeight="false" outlineLevel="0" collapsed="false">
      <c r="A18" s="35" t="s">
        <v>59</v>
      </c>
      <c r="D18" s="50" t="n">
        <v>100</v>
      </c>
      <c r="E18" s="50" t="n">
        <v>5.9</v>
      </c>
      <c r="F18" s="50" t="n">
        <v>14.7</v>
      </c>
      <c r="G18" s="30" t="n">
        <v>26.5</v>
      </c>
      <c r="H18" s="54" t="n">
        <v>29.4</v>
      </c>
      <c r="I18" s="54" t="n">
        <v>23.5</v>
      </c>
    </row>
    <row r="19" customFormat="false" ht="21.75" hidden="false" customHeight="false" outlineLevel="0" collapsed="false">
      <c r="A19" s="35" t="s">
        <v>60</v>
      </c>
      <c r="D19" s="50" t="n">
        <v>100</v>
      </c>
      <c r="E19" s="54" t="s">
        <v>73</v>
      </c>
      <c r="F19" s="50" t="n">
        <v>7.1</v>
      </c>
      <c r="G19" s="30" t="n">
        <v>50</v>
      </c>
      <c r="H19" s="54" t="n">
        <v>42.9</v>
      </c>
      <c r="I19" s="54" t="s">
        <v>73</v>
      </c>
    </row>
    <row r="20" customFormat="false" ht="21.75" hidden="false" customHeight="false" outlineLevel="0" collapsed="false">
      <c r="A20" s="35" t="s">
        <v>61</v>
      </c>
      <c r="D20" s="50" t="n">
        <v>100</v>
      </c>
      <c r="E20" s="54" t="s">
        <v>73</v>
      </c>
      <c r="F20" s="54" t="s">
        <v>73</v>
      </c>
      <c r="G20" s="30" t="n">
        <v>16.7</v>
      </c>
      <c r="H20" s="54" t="n">
        <v>66.7</v>
      </c>
      <c r="I20" s="54" t="n">
        <v>16.7</v>
      </c>
    </row>
    <row r="21" customFormat="false" ht="21.75" hidden="false" customHeight="false" outlineLevel="0" collapsed="false">
      <c r="A21" s="35" t="s">
        <v>62</v>
      </c>
      <c r="D21" s="50" t="n">
        <v>100</v>
      </c>
      <c r="E21" s="54" t="s">
        <v>73</v>
      </c>
      <c r="F21" s="54" t="s">
        <v>73</v>
      </c>
      <c r="G21" s="54" t="s">
        <v>73</v>
      </c>
      <c r="H21" s="54" t="n">
        <v>80</v>
      </c>
      <c r="I21" s="54" t="n">
        <v>20</v>
      </c>
    </row>
    <row r="22" s="15" customFormat="true" ht="21.75" hidden="false" customHeight="false" outlineLevel="0" collapsed="false">
      <c r="A22" s="35" t="s">
        <v>63</v>
      </c>
      <c r="B22" s="0"/>
      <c r="C22" s="0"/>
      <c r="D22" s="50" t="n">
        <v>100</v>
      </c>
      <c r="E22" s="53" t="n">
        <v>11.1</v>
      </c>
      <c r="F22" s="53" t="n">
        <v>33.3</v>
      </c>
      <c r="G22" s="53" t="s">
        <v>73</v>
      </c>
      <c r="H22" s="53" t="n">
        <v>22.2</v>
      </c>
      <c r="I22" s="53" t="n">
        <v>33.3</v>
      </c>
    </row>
    <row r="23" customFormat="false" ht="21.75" hidden="false" customHeight="false" outlineLevel="0" collapsed="false">
      <c r="A23" s="35" t="s">
        <v>90</v>
      </c>
      <c r="D23" s="50" t="n">
        <v>100</v>
      </c>
      <c r="E23" s="54" t="s">
        <v>73</v>
      </c>
      <c r="F23" s="50" t="n">
        <v>42.9</v>
      </c>
      <c r="G23" s="50" t="n">
        <v>14.3</v>
      </c>
      <c r="H23" s="54" t="n">
        <v>28.6</v>
      </c>
      <c r="I23" s="54" t="n">
        <v>14.3</v>
      </c>
    </row>
    <row r="24" customFormat="false" ht="21.75" hidden="false" customHeight="false" outlineLevel="0" collapsed="false">
      <c r="A24" s="35" t="s">
        <v>91</v>
      </c>
      <c r="D24" s="50" t="n">
        <v>100</v>
      </c>
      <c r="E24" s="54" t="s">
        <v>73</v>
      </c>
      <c r="F24" s="50" t="n">
        <v>100</v>
      </c>
      <c r="G24" s="54" t="s">
        <v>73</v>
      </c>
      <c r="H24" s="54" t="s">
        <v>73</v>
      </c>
      <c r="I24" s="54" t="s">
        <v>73</v>
      </c>
    </row>
    <row r="25" customFormat="false" ht="21.75" hidden="false" customHeight="false" outlineLevel="0" collapsed="false">
      <c r="A25" s="36" t="s">
        <v>65</v>
      </c>
      <c r="B25" s="25"/>
      <c r="C25" s="25"/>
      <c r="D25" s="27" t="n">
        <f aca="false">SUM(E25:I25)</f>
        <v>100</v>
      </c>
      <c r="E25" s="27" t="n">
        <v>4</v>
      </c>
      <c r="F25" s="27" t="n">
        <v>17.1</v>
      </c>
      <c r="G25" s="27" t="n">
        <v>23.7</v>
      </c>
      <c r="H25" s="73" t="n">
        <v>36.8</v>
      </c>
      <c r="I25" s="73" t="n">
        <v>18.4</v>
      </c>
    </row>
    <row r="26" customFormat="false" ht="21.75" hidden="false" customHeight="false" outlineLevel="0" collapsed="false">
      <c r="A26" s="37" t="s">
        <v>66</v>
      </c>
      <c r="D26" s="50" t="n">
        <v>100</v>
      </c>
      <c r="E26" s="54" t="s">
        <v>73</v>
      </c>
      <c r="F26" s="50" t="n">
        <v>28.6</v>
      </c>
      <c r="G26" s="30" t="n">
        <v>35.7</v>
      </c>
      <c r="H26" s="54" t="n">
        <v>28.6</v>
      </c>
      <c r="I26" s="54" t="n">
        <v>7.1</v>
      </c>
    </row>
    <row r="27" customFormat="false" ht="21.75" hidden="false" customHeight="false" outlineLevel="0" collapsed="false">
      <c r="A27" s="37" t="s">
        <v>67</v>
      </c>
      <c r="D27" s="50" t="n">
        <v>100</v>
      </c>
      <c r="E27" s="54" t="s">
        <v>73</v>
      </c>
      <c r="F27" s="50" t="n">
        <v>10</v>
      </c>
      <c r="G27" s="30" t="n">
        <v>20</v>
      </c>
      <c r="H27" s="54" t="n">
        <v>40</v>
      </c>
      <c r="I27" s="54" t="n">
        <v>30</v>
      </c>
    </row>
    <row r="28" customFormat="false" ht="21.75" hidden="false" customHeight="false" outlineLevel="0" collapsed="false">
      <c r="A28" s="37" t="s">
        <v>68</v>
      </c>
      <c r="D28" s="50" t="n">
        <v>100</v>
      </c>
      <c r="E28" s="50" t="n">
        <v>5.6</v>
      </c>
      <c r="F28" s="50" t="n">
        <v>22.2</v>
      </c>
      <c r="G28" s="30" t="n">
        <v>16.7</v>
      </c>
      <c r="H28" s="54" t="n">
        <v>33.3</v>
      </c>
      <c r="I28" s="54" t="n">
        <v>22.2</v>
      </c>
    </row>
    <row r="29" customFormat="false" ht="21.75" hidden="false" customHeight="false" outlineLevel="0" collapsed="false">
      <c r="A29" s="37" t="s">
        <v>69</v>
      </c>
      <c r="D29" s="50" t="n">
        <v>100</v>
      </c>
      <c r="E29" s="54" t="s">
        <v>73</v>
      </c>
      <c r="F29" s="50" t="n">
        <v>27.3</v>
      </c>
      <c r="G29" s="30" t="n">
        <v>9.1</v>
      </c>
      <c r="H29" s="54" t="n">
        <v>45.5</v>
      </c>
      <c r="I29" s="54" t="n">
        <v>18.2</v>
      </c>
    </row>
    <row r="30" customFormat="false" ht="21.75" hidden="false" customHeight="false" outlineLevel="0" collapsed="false">
      <c r="A30" s="37" t="s">
        <v>70</v>
      </c>
      <c r="D30" s="50" t="n">
        <v>100</v>
      </c>
      <c r="E30" s="50" t="n">
        <v>7.1</v>
      </c>
      <c r="F30" s="50" t="n">
        <v>7.1</v>
      </c>
      <c r="G30" s="51" t="n">
        <v>28.6</v>
      </c>
      <c r="H30" s="54" t="n">
        <v>35.7</v>
      </c>
      <c r="I30" s="54" t="n">
        <v>21.4</v>
      </c>
    </row>
    <row r="31" customFormat="false" ht="21.75" hidden="false" customHeight="false" outlineLevel="0" collapsed="false">
      <c r="A31" s="37" t="s">
        <v>71</v>
      </c>
      <c r="D31" s="50" t="n">
        <v>100</v>
      </c>
      <c r="E31" s="54" t="n">
        <v>33.3</v>
      </c>
      <c r="F31" s="54" t="s">
        <v>73</v>
      </c>
      <c r="G31" s="54" t="s">
        <v>73</v>
      </c>
      <c r="H31" s="54" t="n">
        <v>33.3</v>
      </c>
      <c r="I31" s="54" t="n">
        <v>33.3</v>
      </c>
    </row>
    <row r="32" customFormat="false" ht="21.75" hidden="false" customHeight="false" outlineLevel="0" collapsed="false">
      <c r="A32" s="37" t="s">
        <v>72</v>
      </c>
      <c r="D32" s="50" t="n">
        <v>100</v>
      </c>
      <c r="E32" s="54" t="s">
        <v>73</v>
      </c>
      <c r="F32" s="54" t="s">
        <v>73</v>
      </c>
      <c r="G32" s="54" t="n">
        <v>50</v>
      </c>
      <c r="H32" s="54" t="n">
        <v>50</v>
      </c>
      <c r="I32" s="54" t="s">
        <v>73</v>
      </c>
    </row>
    <row r="33" customFormat="false" ht="21.75" hidden="false" customHeight="false" outlineLevel="0" collapsed="false">
      <c r="A33" s="37" t="s">
        <v>74</v>
      </c>
      <c r="D33" s="50" t="n">
        <v>100</v>
      </c>
      <c r="E33" s="54" t="s">
        <v>73</v>
      </c>
      <c r="F33" s="54" t="s">
        <v>73</v>
      </c>
      <c r="G33" s="54" t="s">
        <v>73</v>
      </c>
      <c r="H33" s="54" t="s">
        <v>73</v>
      </c>
      <c r="I33" s="54" t="s">
        <v>73</v>
      </c>
    </row>
    <row r="34" customFormat="false" ht="21.75" hidden="false" customHeight="false" outlineLevel="0" collapsed="false">
      <c r="A34" s="39"/>
      <c r="B34" s="40"/>
      <c r="C34" s="40"/>
      <c r="D34" s="55"/>
      <c r="E34" s="55"/>
      <c r="F34" s="55"/>
      <c r="G34" s="55"/>
      <c r="H34" s="55"/>
      <c r="I34" s="55"/>
    </row>
    <row r="35" customFormat="false" ht="21.75" hidden="false" customHeight="false" outlineLevel="0" collapsed="false">
      <c r="H35" s="14"/>
    </row>
  </sheetData>
  <mergeCells count="4">
    <mergeCell ref="D3:D5"/>
    <mergeCell ref="E3:H4"/>
    <mergeCell ref="I3:I5"/>
    <mergeCell ref="A12:B12"/>
  </mergeCells>
  <printOptions headings="false" gridLines="false" gridLinesSet="true" horizontalCentered="false" verticalCentered="false"/>
  <pageMargins left="0.7875" right="0.23611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14"/>
    <col collapsed="false" customWidth="true" hidden="false" outlineLevel="0" max="3" min="3" style="0" width="20.85"/>
    <col collapsed="false" customWidth="true" hidden="false" outlineLevel="0" max="4" min="4" style="0" width="16.99"/>
    <col collapsed="false" customWidth="true" hidden="false" outlineLevel="0" max="6" min="5" style="0" width="20.71"/>
  </cols>
  <sheetData>
    <row r="1" s="15" customFormat="true" ht="23.25" hidden="false" customHeight="false" outlineLevel="0" collapsed="false">
      <c r="A1" s="15" t="s">
        <v>4</v>
      </c>
      <c r="B1" s="16" t="n">
        <v>7</v>
      </c>
      <c r="C1" s="17" t="s">
        <v>106</v>
      </c>
    </row>
    <row r="2" s="15" customFormat="true" ht="23.25" hidden="false" customHeight="false" outlineLevel="0" collapsed="false">
      <c r="B2" s="46"/>
      <c r="C2" s="57" t="s">
        <v>107</v>
      </c>
      <c r="D2" s="46"/>
      <c r="E2" s="46"/>
      <c r="F2" s="46"/>
    </row>
    <row r="3" customFormat="false" ht="21.75" hidden="false" customHeight="false" outlineLevel="0" collapsed="false">
      <c r="B3" s="40"/>
      <c r="C3" s="40"/>
      <c r="D3" s="40"/>
    </row>
    <row r="4" s="15" customFormat="true" ht="21" hidden="false" customHeight="false" outlineLevel="0" collapsed="false">
      <c r="A4" s="19"/>
      <c r="C4" s="47"/>
      <c r="D4" s="88" t="s">
        <v>47</v>
      </c>
      <c r="E4" s="20" t="s">
        <v>108</v>
      </c>
      <c r="F4" s="20"/>
    </row>
    <row r="5" s="15" customFormat="true" ht="21" hidden="false" customHeight="false" outlineLevel="0" collapsed="false">
      <c r="A5" s="21"/>
      <c r="B5" s="18"/>
      <c r="C5" s="22"/>
      <c r="D5" s="88"/>
      <c r="E5" s="20" t="s">
        <v>109</v>
      </c>
      <c r="F5" s="20" t="s">
        <v>95</v>
      </c>
    </row>
    <row r="6" s="15" customFormat="true" ht="21" hidden="false" customHeight="false" outlineLevel="0" collapsed="false">
      <c r="A6" s="24" t="s">
        <v>46</v>
      </c>
      <c r="B6" s="25"/>
      <c r="C6" s="25"/>
      <c r="D6" s="27" t="n">
        <f aca="false">SUM(E6:F6)</f>
        <v>100</v>
      </c>
      <c r="E6" s="27" t="n">
        <v>3.8</v>
      </c>
      <c r="F6" s="27" t="n">
        <v>96.2</v>
      </c>
    </row>
    <row r="7" customFormat="false" ht="21.75" hidden="false" customHeight="false" outlineLevel="0" collapsed="false">
      <c r="A7" s="35" t="s">
        <v>82</v>
      </c>
      <c r="D7" s="50" t="n">
        <v>100</v>
      </c>
      <c r="E7" s="50" t="n">
        <v>5.2</v>
      </c>
      <c r="F7" s="50" t="n">
        <v>94.8</v>
      </c>
    </row>
    <row r="8" customFormat="false" ht="21.75" hidden="false" customHeight="false" outlineLevel="0" collapsed="false">
      <c r="A8" s="35" t="s">
        <v>83</v>
      </c>
      <c r="D8" s="50" t="n">
        <v>100</v>
      </c>
      <c r="E8" s="50" t="n">
        <v>2.4</v>
      </c>
      <c r="F8" s="50" t="n">
        <v>97.6</v>
      </c>
    </row>
    <row r="9" s="15" customFormat="true" ht="21" hidden="false" customHeight="false" outlineLevel="0" collapsed="false">
      <c r="A9" s="24" t="s">
        <v>50</v>
      </c>
      <c r="B9" s="25"/>
      <c r="C9" s="25"/>
      <c r="D9" s="27" t="n">
        <v>100</v>
      </c>
      <c r="E9" s="27" t="n">
        <v>3.8</v>
      </c>
      <c r="F9" s="27" t="n">
        <v>96.2</v>
      </c>
    </row>
    <row r="10" customFormat="false" ht="21.75" hidden="false" customHeight="false" outlineLevel="0" collapsed="false">
      <c r="A10" s="28" t="s">
        <v>51</v>
      </c>
      <c r="D10" s="50" t="n">
        <v>100</v>
      </c>
      <c r="E10" s="51" t="s">
        <v>73</v>
      </c>
      <c r="F10" s="50" t="n">
        <v>100</v>
      </c>
    </row>
    <row r="11" customFormat="false" ht="21.75" hidden="false" customHeight="false" outlineLevel="0" collapsed="false">
      <c r="A11" s="28" t="s">
        <v>52</v>
      </c>
      <c r="D11" s="50" t="n">
        <v>100</v>
      </c>
      <c r="E11" s="50" t="n">
        <v>6.7</v>
      </c>
      <c r="F11" s="50" t="n">
        <v>93.3</v>
      </c>
    </row>
    <row r="12" customFormat="false" ht="21.75" hidden="false" customHeight="false" outlineLevel="0" collapsed="false">
      <c r="A12" s="33" t="s">
        <v>53</v>
      </c>
      <c r="B12" s="33"/>
      <c r="D12" s="50" t="n">
        <v>100</v>
      </c>
      <c r="E12" s="50" t="n">
        <v>3.3</v>
      </c>
      <c r="F12" s="50" t="n">
        <v>96.7</v>
      </c>
    </row>
    <row r="13" customFormat="false" ht="21.75" hidden="false" customHeight="false" outlineLevel="0" collapsed="false">
      <c r="A13" s="28" t="s">
        <v>54</v>
      </c>
      <c r="D13" s="50" t="n">
        <v>100</v>
      </c>
      <c r="E13" s="50" t="n">
        <v>4.9</v>
      </c>
      <c r="F13" s="50" t="n">
        <v>95.1</v>
      </c>
    </row>
    <row r="14" customFormat="false" ht="21.75" hidden="false" customHeight="false" outlineLevel="0" collapsed="false">
      <c r="A14" s="28" t="s">
        <v>55</v>
      </c>
      <c r="D14" s="50" t="n">
        <v>100</v>
      </c>
      <c r="E14" s="50" t="n">
        <v>2.8</v>
      </c>
      <c r="F14" s="50" t="n">
        <v>97.2</v>
      </c>
    </row>
    <row r="15" s="15" customFormat="true" ht="21.75" hidden="false" customHeight="false" outlineLevel="0" collapsed="false">
      <c r="A15" s="28" t="s">
        <v>56</v>
      </c>
      <c r="B15" s="0"/>
      <c r="C15" s="0"/>
      <c r="D15" s="50" t="n">
        <v>100</v>
      </c>
      <c r="E15" s="81" t="n">
        <v>1.6</v>
      </c>
      <c r="F15" s="81" t="n">
        <v>98.4</v>
      </c>
    </row>
    <row r="16" customFormat="false" ht="21.75" hidden="false" customHeight="false" outlineLevel="0" collapsed="false">
      <c r="A16" s="24" t="s">
        <v>57</v>
      </c>
      <c r="B16" s="25"/>
      <c r="C16" s="25"/>
      <c r="D16" s="27" t="n">
        <v>100</v>
      </c>
      <c r="E16" s="27" t="n">
        <v>3.8</v>
      </c>
      <c r="F16" s="27" t="n">
        <v>96.2</v>
      </c>
    </row>
    <row r="17" customFormat="false" ht="21.75" hidden="false" customHeight="false" outlineLevel="0" collapsed="false">
      <c r="A17" s="35" t="s">
        <v>58</v>
      </c>
      <c r="D17" s="50" t="n">
        <v>100</v>
      </c>
      <c r="E17" s="51" t="s">
        <v>73</v>
      </c>
      <c r="F17" s="50" t="n">
        <v>100</v>
      </c>
    </row>
    <row r="18" customFormat="false" ht="21.75" hidden="false" customHeight="false" outlineLevel="0" collapsed="false">
      <c r="A18" s="35" t="s">
        <v>59</v>
      </c>
      <c r="D18" s="50" t="n">
        <v>100</v>
      </c>
      <c r="E18" s="50" t="n">
        <v>3.2</v>
      </c>
      <c r="F18" s="50" t="n">
        <v>96.8</v>
      </c>
    </row>
    <row r="19" customFormat="false" ht="21.75" hidden="false" customHeight="false" outlineLevel="0" collapsed="false">
      <c r="A19" s="35" t="s">
        <v>60</v>
      </c>
      <c r="D19" s="50" t="n">
        <v>100</v>
      </c>
      <c r="E19" s="50" t="n">
        <v>5.4</v>
      </c>
      <c r="F19" s="50" t="n">
        <v>94.6</v>
      </c>
    </row>
    <row r="20" customFormat="false" ht="21.75" hidden="false" customHeight="false" outlineLevel="0" collapsed="false">
      <c r="A20" s="35" t="s">
        <v>61</v>
      </c>
      <c r="D20" s="50" t="n">
        <v>100</v>
      </c>
      <c r="E20" s="50" t="n">
        <v>1.5</v>
      </c>
      <c r="F20" s="50" t="n">
        <v>98.5</v>
      </c>
    </row>
    <row r="21" customFormat="false" ht="21.75" hidden="false" customHeight="false" outlineLevel="0" collapsed="false">
      <c r="A21" s="35" t="s">
        <v>62</v>
      </c>
      <c r="D21" s="50" t="n">
        <v>100</v>
      </c>
      <c r="E21" s="50" t="n">
        <v>2.9</v>
      </c>
      <c r="F21" s="50" t="n">
        <v>97.1</v>
      </c>
    </row>
    <row r="22" s="15" customFormat="true" ht="21.75" hidden="false" customHeight="false" outlineLevel="0" collapsed="false">
      <c r="A22" s="35" t="s">
        <v>63</v>
      </c>
      <c r="B22" s="0"/>
      <c r="C22" s="0"/>
      <c r="D22" s="50" t="n">
        <v>100</v>
      </c>
      <c r="E22" s="81" t="n">
        <v>3.4</v>
      </c>
      <c r="F22" s="81" t="n">
        <v>96.6</v>
      </c>
    </row>
    <row r="23" customFormat="false" ht="21.75" hidden="false" customHeight="false" outlineLevel="0" collapsed="false">
      <c r="A23" s="35" t="s">
        <v>90</v>
      </c>
      <c r="D23" s="50" t="n">
        <v>100</v>
      </c>
      <c r="E23" s="50" t="n">
        <v>6</v>
      </c>
      <c r="F23" s="50" t="n">
        <v>94</v>
      </c>
    </row>
    <row r="24" customFormat="false" ht="21.75" hidden="false" customHeight="false" outlineLevel="0" collapsed="false">
      <c r="A24" s="35" t="s">
        <v>91</v>
      </c>
      <c r="D24" s="50" t="n">
        <v>100</v>
      </c>
      <c r="E24" s="50" t="n">
        <v>100</v>
      </c>
      <c r="F24" s="51" t="s">
        <v>73</v>
      </c>
    </row>
    <row r="25" customFormat="false" ht="21.75" hidden="false" customHeight="false" outlineLevel="0" collapsed="false">
      <c r="A25" s="36" t="s">
        <v>65</v>
      </c>
      <c r="B25" s="25"/>
      <c r="C25" s="25"/>
      <c r="D25" s="27" t="n">
        <v>100</v>
      </c>
      <c r="E25" s="27" t="n">
        <v>3.8</v>
      </c>
      <c r="F25" s="27" t="n">
        <v>96.2</v>
      </c>
    </row>
    <row r="26" customFormat="false" ht="21.75" hidden="false" customHeight="false" outlineLevel="0" collapsed="false">
      <c r="A26" s="37" t="s">
        <v>66</v>
      </c>
      <c r="D26" s="50" t="n">
        <v>100</v>
      </c>
      <c r="E26" s="50" t="n">
        <v>11.3</v>
      </c>
      <c r="F26" s="50" t="n">
        <v>89</v>
      </c>
    </row>
    <row r="27" customFormat="false" ht="21.75" hidden="false" customHeight="false" outlineLevel="0" collapsed="false">
      <c r="A27" s="37" t="s">
        <v>67</v>
      </c>
      <c r="D27" s="50" t="n">
        <v>100</v>
      </c>
      <c r="E27" s="50" t="n">
        <v>5.6</v>
      </c>
      <c r="F27" s="50" t="n">
        <v>94.4</v>
      </c>
    </row>
    <row r="28" customFormat="false" ht="21.75" hidden="false" customHeight="false" outlineLevel="0" collapsed="false">
      <c r="A28" s="37" t="s">
        <v>68</v>
      </c>
      <c r="D28" s="50" t="n">
        <v>100</v>
      </c>
      <c r="E28" s="50" t="n">
        <v>3.2</v>
      </c>
      <c r="F28" s="50" t="n">
        <v>96.8</v>
      </c>
    </row>
    <row r="29" customFormat="false" ht="21.75" hidden="false" customHeight="false" outlineLevel="0" collapsed="false">
      <c r="A29" s="37" t="s">
        <v>69</v>
      </c>
      <c r="D29" s="50" t="n">
        <v>100</v>
      </c>
      <c r="E29" s="50" t="n">
        <v>0.9</v>
      </c>
      <c r="F29" s="50" t="n">
        <v>99.1</v>
      </c>
    </row>
    <row r="30" customFormat="false" ht="21.75" hidden="false" customHeight="false" outlineLevel="0" collapsed="false">
      <c r="A30" s="37" t="s">
        <v>70</v>
      </c>
      <c r="D30" s="50" t="n">
        <v>100</v>
      </c>
      <c r="E30" s="50" t="n">
        <v>5.1</v>
      </c>
      <c r="F30" s="50" t="n">
        <v>94.9</v>
      </c>
    </row>
    <row r="31" customFormat="false" ht="21.75" hidden="false" customHeight="false" outlineLevel="0" collapsed="false">
      <c r="A31" s="37" t="s">
        <v>71</v>
      </c>
      <c r="D31" s="50" t="n">
        <v>100</v>
      </c>
      <c r="E31" s="51" t="n">
        <v>2.7</v>
      </c>
      <c r="F31" s="51" t="n">
        <v>97.3</v>
      </c>
    </row>
    <row r="32" customFormat="false" ht="21.75" hidden="false" customHeight="false" outlineLevel="0" collapsed="false">
      <c r="A32" s="37" t="s">
        <v>72</v>
      </c>
      <c r="D32" s="50" t="n">
        <v>100</v>
      </c>
      <c r="E32" s="51" t="n">
        <v>5.2</v>
      </c>
      <c r="F32" s="51" t="n">
        <v>94.8</v>
      </c>
    </row>
    <row r="33" customFormat="false" ht="21.75" hidden="false" customHeight="false" outlineLevel="0" collapsed="false">
      <c r="A33" s="37" t="s">
        <v>74</v>
      </c>
      <c r="D33" s="50" t="n">
        <v>100</v>
      </c>
      <c r="E33" s="51" t="s">
        <v>73</v>
      </c>
      <c r="F33" s="51" t="n">
        <v>100</v>
      </c>
    </row>
    <row r="34" customFormat="false" ht="21.75" hidden="false" customHeight="false" outlineLevel="0" collapsed="false">
      <c r="A34" s="39"/>
      <c r="B34" s="40"/>
      <c r="C34" s="40"/>
      <c r="D34" s="42"/>
      <c r="E34" s="42"/>
      <c r="F34" s="42"/>
    </row>
  </sheetData>
  <mergeCells count="3">
    <mergeCell ref="D4:D5"/>
    <mergeCell ref="E4:F4"/>
    <mergeCell ref="A12:B12"/>
  </mergeCells>
  <printOptions headings="false" gridLines="false" gridLinesSet="true" horizontalCentered="true" verticalCentered="false"/>
  <pageMargins left="0.7875" right="0.23611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1.99"/>
    <col collapsed="false" customWidth="true" hidden="false" outlineLevel="0" max="4" min="4" style="0" width="12.56"/>
    <col collapsed="false" customWidth="true" hidden="false" outlineLevel="0" max="5" min="5" style="0" width="25.28"/>
    <col collapsed="false" customWidth="true" hidden="false" outlineLevel="0" max="6" min="6" style="0" width="24.42"/>
  </cols>
  <sheetData>
    <row r="2" s="15" customFormat="true" ht="23.25" hidden="false" customHeight="false" outlineLevel="0" collapsed="false">
      <c r="A2" s="15" t="s">
        <v>4</v>
      </c>
      <c r="B2" s="16" t="n">
        <v>8</v>
      </c>
      <c r="C2" s="17" t="s">
        <v>110</v>
      </c>
    </row>
    <row r="3" s="15" customFormat="true" ht="23.25" hidden="false" customHeight="false" outlineLevel="0" collapsed="false">
      <c r="B3" s="18"/>
      <c r="C3" s="86" t="s">
        <v>111</v>
      </c>
      <c r="D3" s="18"/>
      <c r="E3" s="18"/>
      <c r="F3" s="18"/>
    </row>
    <row r="4" s="15" customFormat="true" ht="21" hidden="false" customHeight="false" outlineLevel="0" collapsed="false">
      <c r="A4" s="19"/>
      <c r="D4" s="65" t="s">
        <v>47</v>
      </c>
      <c r="E4" s="48" t="s">
        <v>112</v>
      </c>
      <c r="F4" s="48"/>
    </row>
    <row r="5" s="15" customFormat="true" ht="21" hidden="false" customHeight="true" outlineLevel="0" collapsed="false">
      <c r="A5" s="63"/>
      <c r="D5" s="65"/>
      <c r="E5" s="48"/>
      <c r="F5" s="48"/>
    </row>
    <row r="6" s="15" customFormat="true" ht="21" hidden="false" customHeight="false" outlineLevel="0" collapsed="false">
      <c r="A6" s="21"/>
      <c r="B6" s="18"/>
      <c r="C6" s="18"/>
      <c r="D6" s="65"/>
      <c r="E6" s="69" t="s">
        <v>109</v>
      </c>
      <c r="F6" s="71" t="s">
        <v>95</v>
      </c>
    </row>
    <row r="7" s="15" customFormat="true" ht="21" hidden="false" customHeight="false" outlineLevel="0" collapsed="false">
      <c r="A7" s="24" t="s">
        <v>46</v>
      </c>
      <c r="B7" s="25"/>
      <c r="C7" s="25"/>
      <c r="D7" s="27" t="n">
        <f aca="false">SUM(E7:F7)</f>
        <v>100</v>
      </c>
      <c r="E7" s="27" t="n">
        <v>5.3</v>
      </c>
      <c r="F7" s="27" t="n">
        <v>94.7</v>
      </c>
    </row>
    <row r="8" customFormat="false" ht="21.75" hidden="false" customHeight="false" outlineLevel="0" collapsed="false">
      <c r="A8" s="35" t="s">
        <v>82</v>
      </c>
      <c r="D8" s="50" t="n">
        <v>100</v>
      </c>
      <c r="E8" s="50" t="n">
        <v>4.7</v>
      </c>
      <c r="F8" s="50" t="n">
        <v>95.3</v>
      </c>
      <c r="H8" s="89"/>
    </row>
    <row r="9" customFormat="false" ht="21.75" hidden="false" customHeight="false" outlineLevel="0" collapsed="false">
      <c r="A9" s="35" t="s">
        <v>83</v>
      </c>
      <c r="D9" s="50" t="n">
        <v>100</v>
      </c>
      <c r="E9" s="50" t="n">
        <v>5.7</v>
      </c>
      <c r="F9" s="50" t="n">
        <v>94.3</v>
      </c>
      <c r="G9" s="45"/>
      <c r="H9" s="32"/>
    </row>
    <row r="10" s="15" customFormat="true" ht="21" hidden="false" customHeight="false" outlineLevel="0" collapsed="false">
      <c r="A10" s="24" t="s">
        <v>50</v>
      </c>
      <c r="B10" s="25"/>
      <c r="C10" s="25"/>
      <c r="D10" s="27" t="n">
        <v>100</v>
      </c>
      <c r="E10" s="27" t="n">
        <v>5.3</v>
      </c>
      <c r="F10" s="27" t="n">
        <v>94.7</v>
      </c>
    </row>
    <row r="11" customFormat="false" ht="21.75" hidden="false" customHeight="false" outlineLevel="0" collapsed="false">
      <c r="A11" s="28" t="s">
        <v>51</v>
      </c>
      <c r="D11" s="50" t="n">
        <v>100</v>
      </c>
      <c r="E11" s="50" t="n">
        <v>6.3</v>
      </c>
      <c r="F11" s="50" t="n">
        <v>93.8</v>
      </c>
    </row>
    <row r="12" customFormat="false" ht="21.75" hidden="false" customHeight="false" outlineLevel="0" collapsed="false">
      <c r="A12" s="28" t="s">
        <v>52</v>
      </c>
      <c r="D12" s="50" t="n">
        <v>100</v>
      </c>
      <c r="E12" s="50" t="n">
        <v>6.7</v>
      </c>
      <c r="F12" s="50" t="n">
        <v>93.3</v>
      </c>
    </row>
    <row r="13" customFormat="false" ht="21.75" hidden="false" customHeight="false" outlineLevel="0" collapsed="false">
      <c r="A13" s="33" t="s">
        <v>53</v>
      </c>
      <c r="B13" s="33"/>
      <c r="D13" s="50" t="n">
        <v>100</v>
      </c>
      <c r="E13" s="50" t="n">
        <v>4.9</v>
      </c>
      <c r="F13" s="50" t="n">
        <v>95.1</v>
      </c>
    </row>
    <row r="14" customFormat="false" ht="21.75" hidden="false" customHeight="false" outlineLevel="0" collapsed="false">
      <c r="A14" s="28" t="s">
        <v>54</v>
      </c>
      <c r="D14" s="50" t="n">
        <v>100</v>
      </c>
      <c r="E14" s="50" t="n">
        <v>7.3</v>
      </c>
      <c r="F14" s="50" t="n">
        <v>92.7</v>
      </c>
      <c r="G14" s="45"/>
    </row>
    <row r="15" customFormat="false" ht="21.75" hidden="false" customHeight="false" outlineLevel="0" collapsed="false">
      <c r="A15" s="28" t="s">
        <v>55</v>
      </c>
      <c r="D15" s="50" t="n">
        <v>100</v>
      </c>
      <c r="E15" s="50" t="n">
        <v>2.3</v>
      </c>
      <c r="F15" s="50" t="n">
        <v>97.7</v>
      </c>
      <c r="G15" s="45"/>
    </row>
    <row r="16" s="15" customFormat="true" ht="21.75" hidden="false" customHeight="false" outlineLevel="0" collapsed="false">
      <c r="A16" s="28" t="s">
        <v>56</v>
      </c>
      <c r="B16" s="0"/>
      <c r="C16" s="0"/>
      <c r="D16" s="50" t="n">
        <v>100</v>
      </c>
      <c r="E16" s="53" t="n">
        <v>6.6</v>
      </c>
      <c r="F16" s="53" t="n">
        <v>93.4</v>
      </c>
    </row>
    <row r="17" customFormat="false" ht="21.75" hidden="false" customHeight="false" outlineLevel="0" collapsed="false">
      <c r="A17" s="24" t="s">
        <v>57</v>
      </c>
      <c r="B17" s="25"/>
      <c r="C17" s="25"/>
      <c r="D17" s="27" t="n">
        <v>100</v>
      </c>
      <c r="E17" s="27" t="n">
        <v>5.3</v>
      </c>
      <c r="F17" s="27" t="n">
        <v>94.7</v>
      </c>
    </row>
    <row r="18" customFormat="false" ht="21.75" hidden="false" customHeight="false" outlineLevel="0" collapsed="false">
      <c r="A18" s="35" t="s">
        <v>58</v>
      </c>
      <c r="D18" s="50" t="n">
        <v>100</v>
      </c>
      <c r="E18" s="50" t="n">
        <v>0</v>
      </c>
      <c r="F18" s="50" t="n">
        <v>100</v>
      </c>
    </row>
    <row r="19" customFormat="false" ht="21.75" hidden="false" customHeight="false" outlineLevel="0" collapsed="false">
      <c r="A19" s="35" t="s">
        <v>59</v>
      </c>
      <c r="D19" s="50" t="n">
        <v>100</v>
      </c>
      <c r="E19" s="50" t="n">
        <v>5.2</v>
      </c>
      <c r="F19" s="50" t="n">
        <v>94.8</v>
      </c>
    </row>
    <row r="20" customFormat="false" ht="21.75" hidden="false" customHeight="false" outlineLevel="0" collapsed="false">
      <c r="A20" s="35" t="s">
        <v>60</v>
      </c>
      <c r="D20" s="50" t="n">
        <v>100</v>
      </c>
      <c r="E20" s="50" t="n">
        <v>6.3</v>
      </c>
      <c r="F20" s="50" t="n">
        <v>93.7</v>
      </c>
    </row>
    <row r="21" customFormat="false" ht="21.75" hidden="false" customHeight="false" outlineLevel="0" collapsed="false">
      <c r="A21" s="35" t="s">
        <v>61</v>
      </c>
      <c r="D21" s="50" t="n">
        <v>100</v>
      </c>
      <c r="E21" s="50" t="n">
        <v>4.5</v>
      </c>
      <c r="F21" s="50" t="n">
        <v>95.5</v>
      </c>
    </row>
    <row r="22" customFormat="false" ht="21.75" hidden="false" customHeight="false" outlineLevel="0" collapsed="false">
      <c r="A22" s="35" t="s">
        <v>62</v>
      </c>
      <c r="D22" s="50" t="n">
        <v>100</v>
      </c>
      <c r="E22" s="50" t="n">
        <v>8.8</v>
      </c>
      <c r="F22" s="50" t="n">
        <v>91.2</v>
      </c>
    </row>
    <row r="23" s="15" customFormat="true" ht="21.75" hidden="false" customHeight="false" outlineLevel="0" collapsed="false">
      <c r="A23" s="35" t="s">
        <v>63</v>
      </c>
      <c r="B23" s="0"/>
      <c r="C23" s="0"/>
      <c r="D23" s="50" t="n">
        <v>100</v>
      </c>
      <c r="E23" s="53" t="n">
        <v>5.1</v>
      </c>
      <c r="F23" s="53" t="n">
        <v>94.9</v>
      </c>
      <c r="G23" s="46"/>
    </row>
    <row r="24" customFormat="false" ht="21.75" hidden="false" customHeight="false" outlineLevel="0" collapsed="false">
      <c r="A24" s="35" t="s">
        <v>90</v>
      </c>
      <c r="D24" s="50" t="n">
        <v>100</v>
      </c>
      <c r="E24" s="50" t="n">
        <v>4</v>
      </c>
      <c r="F24" s="50" t="n">
        <v>96</v>
      </c>
    </row>
    <row r="25" customFormat="false" ht="21.75" hidden="false" customHeight="false" outlineLevel="0" collapsed="false">
      <c r="A25" s="35" t="s">
        <v>91</v>
      </c>
      <c r="D25" s="50" t="n">
        <v>100</v>
      </c>
      <c r="E25" s="50" t="n">
        <v>0</v>
      </c>
      <c r="F25" s="50" t="n">
        <v>100</v>
      </c>
    </row>
    <row r="26" customFormat="false" ht="21.75" hidden="false" customHeight="false" outlineLevel="0" collapsed="false">
      <c r="A26" s="36" t="s">
        <v>65</v>
      </c>
      <c r="B26" s="25"/>
      <c r="C26" s="25"/>
      <c r="D26" s="27" t="n">
        <v>100</v>
      </c>
      <c r="E26" s="27" t="n">
        <v>5.3</v>
      </c>
      <c r="F26" s="27" t="n">
        <v>94.8</v>
      </c>
    </row>
    <row r="27" customFormat="false" ht="21.75" hidden="false" customHeight="false" outlineLevel="0" collapsed="false">
      <c r="A27" s="37" t="s">
        <v>66</v>
      </c>
      <c r="D27" s="50" t="n">
        <v>100</v>
      </c>
      <c r="E27" s="50" t="n">
        <v>9.7</v>
      </c>
      <c r="F27" s="50" t="n">
        <v>94.7</v>
      </c>
      <c r="I27" s="90"/>
    </row>
    <row r="28" customFormat="false" ht="21.75" hidden="false" customHeight="false" outlineLevel="0" collapsed="false">
      <c r="A28" s="37" t="s">
        <v>67</v>
      </c>
      <c r="D28" s="50" t="n">
        <v>100</v>
      </c>
      <c r="E28" s="50" t="n">
        <v>5.6</v>
      </c>
      <c r="F28" s="50" t="n">
        <v>94.4</v>
      </c>
      <c r="I28" s="32"/>
    </row>
    <row r="29" customFormat="false" ht="21.75" hidden="false" customHeight="false" outlineLevel="0" collapsed="false">
      <c r="A29" s="37" t="s">
        <v>68</v>
      </c>
      <c r="D29" s="50" t="n">
        <v>100</v>
      </c>
      <c r="E29" s="50" t="n">
        <v>2.6</v>
      </c>
      <c r="F29" s="50" t="n">
        <v>97.4</v>
      </c>
    </row>
    <row r="30" customFormat="false" ht="21.75" hidden="false" customHeight="false" outlineLevel="0" collapsed="false">
      <c r="A30" s="37" t="s">
        <v>69</v>
      </c>
      <c r="D30" s="50" t="n">
        <v>100</v>
      </c>
      <c r="E30" s="50" t="n">
        <v>3.4</v>
      </c>
      <c r="F30" s="50" t="n">
        <v>96.6</v>
      </c>
    </row>
    <row r="31" customFormat="false" ht="21.75" hidden="false" customHeight="false" outlineLevel="0" collapsed="false">
      <c r="A31" s="37" t="s">
        <v>70</v>
      </c>
      <c r="D31" s="50" t="n">
        <v>100</v>
      </c>
      <c r="E31" s="50" t="n">
        <v>5.9</v>
      </c>
      <c r="F31" s="50" t="n">
        <v>94.1</v>
      </c>
    </row>
    <row r="32" customFormat="false" ht="21.75" hidden="false" customHeight="false" outlineLevel="0" collapsed="false">
      <c r="A32" s="37" t="s">
        <v>71</v>
      </c>
      <c r="D32" s="50" t="n">
        <v>100</v>
      </c>
      <c r="E32" s="54" t="n">
        <v>8.1</v>
      </c>
      <c r="F32" s="54" t="n">
        <v>91.9</v>
      </c>
    </row>
    <row r="33" customFormat="false" ht="21.75" hidden="false" customHeight="false" outlineLevel="0" collapsed="false">
      <c r="A33" s="37" t="s">
        <v>72</v>
      </c>
      <c r="D33" s="50" t="n">
        <v>100</v>
      </c>
      <c r="E33" s="54" t="n">
        <v>9.1</v>
      </c>
      <c r="F33" s="54" t="n">
        <v>90.9</v>
      </c>
    </row>
    <row r="34" customFormat="false" ht="21.75" hidden="false" customHeight="false" outlineLevel="0" collapsed="false">
      <c r="A34" s="37" t="s">
        <v>74</v>
      </c>
      <c r="D34" s="50" t="n">
        <v>100</v>
      </c>
      <c r="E34" s="54" t="n">
        <v>7.7</v>
      </c>
      <c r="F34" s="54" t="n">
        <v>92.3</v>
      </c>
    </row>
    <row r="35" customFormat="false" ht="21.75" hidden="false" customHeight="false" outlineLevel="0" collapsed="false">
      <c r="A35" s="39"/>
      <c r="B35" s="40"/>
      <c r="C35" s="40"/>
      <c r="D35" s="55"/>
      <c r="E35" s="91"/>
      <c r="F35" s="91"/>
    </row>
  </sheetData>
  <mergeCells count="3">
    <mergeCell ref="D4:D6"/>
    <mergeCell ref="E4:F5"/>
    <mergeCell ref="A13:B13"/>
  </mergeCells>
  <printOptions headings="false" gridLines="false" gridLinesSet="true" horizontalCentered="true" verticalCentered="false"/>
  <pageMargins left="0.7875" right="0.24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7-06-06T04:38:56Z</cp:lastPrinted>
  <dcterms:modified xsi:type="dcterms:W3CDTF">2007-06-06T04:41:37Z</dcterms:modified>
  <cp:revision>0</cp:revision>
  <dc:subject/>
  <dc:title/>
</cp:coreProperties>
</file>