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สี่มุ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สระสี่มุม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สระสี่มุ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นองพงเล็ก</t>
    </r>
  </si>
  <si>
    <t xml:space="preserve">นายสมาน    สระทองหน</t>
  </si>
  <si>
    <t xml:space="preserve">0-3438-3851</t>
  </si>
  <si>
    <r>
      <rPr>
        <sz val="16"/>
        <color rgb="FF000000"/>
        <rFont val="Noto Sans Devanagari"/>
        <family val="2"/>
      </rPr>
      <t xml:space="preserve">โคกท่าสะเด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โคก</t>
    </r>
  </si>
  <si>
    <t xml:space="preserve">นายโชติ    สระหงษ์ทอง</t>
  </si>
  <si>
    <t xml:space="preserve">08-1908-2394</t>
  </si>
  <si>
    <t xml:space="preserve">ไผ่คอย</t>
  </si>
  <si>
    <t xml:space="preserve">นางทัศนีย์    คงพากเพียร</t>
  </si>
  <si>
    <t xml:space="preserve">0-3427-8422</t>
  </si>
  <si>
    <t xml:space="preserve">ไผ่สงคราม</t>
  </si>
  <si>
    <t xml:space="preserve">นายสุวิน    ภูศรี</t>
  </si>
  <si>
    <t xml:space="preserve">08-9918-3013</t>
  </si>
  <si>
    <t xml:space="preserve">ไผ่โทน</t>
  </si>
  <si>
    <t xml:space="preserve">นายคำมวน    สระทองเทียน</t>
  </si>
  <si>
    <t xml:space="preserve">08-6615-6274</t>
  </si>
  <si>
    <t xml:space="preserve">เสืออีด่าง</t>
  </si>
  <si>
    <t xml:space="preserve">นายเสาร์    พรมมี</t>
  </si>
  <si>
    <t xml:space="preserve">0-3435-2756</t>
  </si>
  <si>
    <r>
      <rPr>
        <sz val="16"/>
        <color rgb="FF000000"/>
        <rFont val="Noto Sans Devanagari"/>
        <family val="2"/>
      </rPr>
      <t xml:space="preserve">หนองมะเกลือ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โคกแย้</t>
    </r>
  </si>
  <si>
    <t xml:space="preserve">นายป้อม    สระทองเคน</t>
  </si>
  <si>
    <t xml:space="preserve">0-3428-1523</t>
  </si>
  <si>
    <t xml:space="preserve">ดอนเตาอิฐ</t>
  </si>
  <si>
    <t xml:space="preserve">นายสมบัติ    แจ่มแสงงาม</t>
  </si>
  <si>
    <t xml:space="preserve">0-3435-2668</t>
  </si>
  <si>
    <r>
      <rPr>
        <sz val="16"/>
        <color rgb="FF000000"/>
        <rFont val="Noto Sans Devanagari"/>
        <family val="2"/>
      </rPr>
      <t xml:space="preserve">ดอนใหญ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เตาอิฐ</t>
    </r>
  </si>
  <si>
    <t xml:space="preserve">นายจรัญ    ธรรมลังกา</t>
  </si>
  <si>
    <t xml:space="preserve">0-3435-2226</t>
  </si>
  <si>
    <t xml:space="preserve">หนองระแหง</t>
  </si>
  <si>
    <t xml:space="preserve">นางสุทิน    เนตรสุวรรณ</t>
  </si>
  <si>
    <t xml:space="preserve">0-3424-8767</t>
  </si>
  <si>
    <t xml:space="preserve">หนองพงใหญ่</t>
  </si>
  <si>
    <t xml:space="preserve">นายจอม    แผนสท้าน</t>
  </si>
  <si>
    <t xml:space="preserve">0-3427-8392</t>
  </si>
  <si>
    <t xml:space="preserve">หนองพงเล็ก</t>
  </si>
  <si>
    <t xml:space="preserve">นายรุ่งโรจน์    กิตติถาวร</t>
  </si>
  <si>
    <t xml:space="preserve">0-3438-3333</t>
  </si>
  <si>
    <r>
      <rPr>
        <sz val="16"/>
        <color rgb="FF000000"/>
        <rFont val="Noto Sans Devanagari"/>
        <family val="2"/>
      </rPr>
      <t xml:space="preserve">โคกโ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โคกแย้</t>
    </r>
  </si>
  <si>
    <t xml:space="preserve">นายถิรวัฒน์   ยิ่งพันธ์ณัฐกุล</t>
  </si>
  <si>
    <t xml:space="preserve">0-3428-1182</t>
  </si>
  <si>
    <r>
      <rPr>
        <sz val="16"/>
        <color rgb="FF000000"/>
        <rFont val="Noto Sans Devanagari"/>
        <family val="2"/>
      </rPr>
      <t xml:space="preserve">เกาะไผ่เถื่อ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เกาะ</t>
    </r>
  </si>
  <si>
    <t xml:space="preserve">นายเอี่ยม    ล้วนโค</t>
  </si>
  <si>
    <t xml:space="preserve">08-1856-9818</t>
  </si>
  <si>
    <t xml:space="preserve">หนองพังพวย</t>
  </si>
  <si>
    <t xml:space="preserve">นายพนม    ตะโกเมือง</t>
  </si>
  <si>
    <t xml:space="preserve">0-3435-1874</t>
  </si>
  <si>
    <t xml:space="preserve">หนองโพธิ์</t>
  </si>
  <si>
    <t xml:space="preserve">นายภรชู    สระทองอ่อน</t>
  </si>
  <si>
    <t xml:space="preserve">08-1759-1590</t>
  </si>
  <si>
    <t xml:space="preserve">ฝั่งคลอง</t>
  </si>
  <si>
    <t xml:space="preserve">นายสมนึก    สามงามยา</t>
  </si>
  <si>
    <t xml:space="preserve">0-3435-2697</t>
  </si>
  <si>
    <t xml:space="preserve">ดอนแฉลบ</t>
  </si>
  <si>
    <t xml:space="preserve">นายสันติชัย    สระทองจันทร์</t>
  </si>
  <si>
    <t xml:space="preserve">0-3438-3346</t>
  </si>
  <si>
    <t xml:space="preserve">หนองพงกลาง</t>
  </si>
  <si>
    <t xml:space="preserve">นายภูมิ    จิตรว่องไว</t>
  </si>
  <si>
    <t xml:space="preserve">0-3424-8770</t>
  </si>
  <si>
    <r>
      <rPr>
        <sz val="16"/>
        <color rgb="FF000000"/>
        <rFont val="Noto Sans Devanagari"/>
        <family val="2"/>
      </rPr>
      <t xml:space="preserve">ดอนเล็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ใหญ่</t>
    </r>
  </si>
  <si>
    <t xml:space="preserve">นายกมล    อินทรง</t>
  </si>
  <si>
    <t xml:space="preserve">08-9517-2071</t>
  </si>
  <si>
    <t xml:space="preserve">หนองคันรวก</t>
  </si>
  <si>
    <t xml:space="preserve">นายเฉลิม    เอกทอง</t>
  </si>
  <si>
    <t xml:space="preserve">08-1279-3464</t>
  </si>
  <si>
    <t xml:space="preserve">ไผ่ทอง</t>
  </si>
  <si>
    <t xml:space="preserve">นายนาค    สระทองยอด</t>
  </si>
  <si>
    <t xml:space="preserve">0-3427-8419</t>
  </si>
  <si>
    <t xml:space="preserve">หนองพงน้อย</t>
  </si>
  <si>
    <t xml:space="preserve">นายถนอม    สร้อยสุมาลี</t>
  </si>
  <si>
    <t xml:space="preserve">08-1742-7178</t>
  </si>
  <si>
    <t xml:space="preserve">เจริญสุข</t>
  </si>
  <si>
    <t xml:space="preserve">นายจำเนียร    เอกปัดชา</t>
  </si>
  <si>
    <t xml:space="preserve">08-1763-883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0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2078</v>
      </c>
      <c r="D7" s="10" t="n">
        <v>128</v>
      </c>
      <c r="E7" s="10" t="n">
        <v>566</v>
      </c>
      <c r="F7" s="10" t="n">
        <v>263</v>
      </c>
      <c r="G7" s="10" t="n">
        <v>303</v>
      </c>
      <c r="H7" s="10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0" t="s">
        <v>17</v>
      </c>
      <c r="C8" s="10" t="n">
        <v>1200</v>
      </c>
      <c r="D8" s="10" t="n">
        <v>71</v>
      </c>
      <c r="E8" s="10" t="n">
        <v>334</v>
      </c>
      <c r="F8" s="10" t="n">
        <v>164</v>
      </c>
      <c r="G8" s="10" t="n">
        <v>170</v>
      </c>
      <c r="H8" s="10" t="s">
        <v>18</v>
      </c>
      <c r="I8" s="11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1407</v>
      </c>
      <c r="D9" s="10" t="n">
        <v>102</v>
      </c>
      <c r="E9" s="10" t="n">
        <v>405</v>
      </c>
      <c r="F9" s="10" t="n">
        <v>192</v>
      </c>
      <c r="G9" s="10" t="n">
        <v>213</v>
      </c>
      <c r="H9" s="10" t="s">
        <v>21</v>
      </c>
      <c r="I9" s="12" t="s">
        <v>22</v>
      </c>
    </row>
    <row r="10" customFormat="false" ht="23.25" hidden="false" customHeight="true" outlineLevel="0" collapsed="false">
      <c r="A10" s="9" t="n">
        <v>4</v>
      </c>
      <c r="B10" s="10" t="s">
        <v>23</v>
      </c>
      <c r="C10" s="11" t="n">
        <v>382</v>
      </c>
      <c r="D10" s="10" t="n">
        <v>40</v>
      </c>
      <c r="E10" s="10" t="n">
        <v>207</v>
      </c>
      <c r="F10" s="10" t="n">
        <v>85</v>
      </c>
      <c r="G10" s="10" t="n">
        <v>122</v>
      </c>
      <c r="H10" s="10" t="s">
        <v>24</v>
      </c>
      <c r="I10" s="9" t="s">
        <v>25</v>
      </c>
    </row>
    <row r="11" customFormat="false" ht="23.25" hidden="false" customHeight="true" outlineLevel="0" collapsed="false">
      <c r="A11" s="9" t="n">
        <v>5</v>
      </c>
      <c r="B11" s="10" t="s">
        <v>26</v>
      </c>
      <c r="C11" s="11" t="n">
        <v>945</v>
      </c>
      <c r="D11" s="10" t="n">
        <v>51</v>
      </c>
      <c r="E11" s="10" t="n">
        <v>195</v>
      </c>
      <c r="F11" s="10" t="n">
        <v>92</v>
      </c>
      <c r="G11" s="10" t="n">
        <v>103</v>
      </c>
      <c r="H11" s="10" t="s">
        <v>27</v>
      </c>
      <c r="I11" s="12" t="s">
        <v>28</v>
      </c>
    </row>
    <row r="12" customFormat="false" ht="23.25" hidden="false" customHeight="true" outlineLevel="0" collapsed="false">
      <c r="A12" s="9" t="n">
        <v>6</v>
      </c>
      <c r="B12" s="10" t="s">
        <v>29</v>
      </c>
      <c r="C12" s="11" t="n">
        <v>965</v>
      </c>
      <c r="D12" s="10" t="n">
        <v>113</v>
      </c>
      <c r="E12" s="11" t="n">
        <v>478</v>
      </c>
      <c r="F12" s="10" t="n">
        <v>217</v>
      </c>
      <c r="G12" s="10" t="n">
        <v>261</v>
      </c>
      <c r="H12" s="10" t="s">
        <v>30</v>
      </c>
      <c r="I12" s="12" t="s">
        <v>31</v>
      </c>
    </row>
    <row r="13" customFormat="false" ht="23.25" hidden="false" customHeight="true" outlineLevel="0" collapsed="false">
      <c r="A13" s="9" t="n">
        <v>7</v>
      </c>
      <c r="B13" s="10" t="s">
        <v>32</v>
      </c>
      <c r="C13" s="11" t="n">
        <v>750</v>
      </c>
      <c r="D13" s="10" t="n">
        <v>112</v>
      </c>
      <c r="E13" s="11" t="n">
        <v>406</v>
      </c>
      <c r="F13" s="10" t="n">
        <v>179</v>
      </c>
      <c r="G13" s="10" t="n">
        <v>227</v>
      </c>
      <c r="H13" s="10" t="s">
        <v>33</v>
      </c>
      <c r="I13" s="12" t="s">
        <v>34</v>
      </c>
    </row>
    <row r="14" customFormat="false" ht="23.25" hidden="false" customHeight="true" outlineLevel="0" collapsed="false">
      <c r="A14" s="9" t="n">
        <v>8</v>
      </c>
      <c r="B14" s="10" t="s">
        <v>35</v>
      </c>
      <c r="C14" s="11" t="n">
        <v>1860</v>
      </c>
      <c r="D14" s="10" t="n">
        <v>116</v>
      </c>
      <c r="E14" s="10" t="n">
        <v>547</v>
      </c>
      <c r="F14" s="10" t="n">
        <v>262</v>
      </c>
      <c r="G14" s="10" t="n">
        <v>285</v>
      </c>
      <c r="H14" s="10" t="s">
        <v>36</v>
      </c>
      <c r="I14" s="12" t="s">
        <v>37</v>
      </c>
    </row>
    <row r="15" customFormat="false" ht="23.25" hidden="false" customHeight="true" outlineLevel="0" collapsed="false">
      <c r="A15" s="9" t="n">
        <v>9</v>
      </c>
      <c r="B15" s="10" t="s">
        <v>38</v>
      </c>
      <c r="C15" s="11" t="n">
        <v>700</v>
      </c>
      <c r="D15" s="10" t="n">
        <v>101</v>
      </c>
      <c r="E15" s="10" t="n">
        <v>482</v>
      </c>
      <c r="F15" s="10" t="n">
        <v>235</v>
      </c>
      <c r="G15" s="10" t="n">
        <v>247</v>
      </c>
      <c r="H15" s="10" t="s">
        <v>39</v>
      </c>
      <c r="I15" s="12" t="s">
        <v>40</v>
      </c>
    </row>
    <row r="16" customFormat="false" ht="23.25" hidden="false" customHeight="true" outlineLevel="0" collapsed="false">
      <c r="A16" s="9" t="n">
        <v>10</v>
      </c>
      <c r="B16" s="10" t="s">
        <v>41</v>
      </c>
      <c r="C16" s="10" t="n">
        <v>933</v>
      </c>
      <c r="D16" s="10" t="n">
        <v>61</v>
      </c>
      <c r="E16" s="10" t="n">
        <v>291</v>
      </c>
      <c r="F16" s="10" t="n">
        <v>137</v>
      </c>
      <c r="G16" s="10" t="n">
        <v>154</v>
      </c>
      <c r="H16" s="10" t="s">
        <v>42</v>
      </c>
      <c r="I16" s="12" t="s">
        <v>43</v>
      </c>
    </row>
    <row r="17" customFormat="false" ht="23.25" hidden="false" customHeight="true" outlineLevel="0" collapsed="false">
      <c r="A17" s="9" t="n">
        <v>11</v>
      </c>
      <c r="B17" s="10" t="s">
        <v>44</v>
      </c>
      <c r="C17" s="11" t="n">
        <v>1708</v>
      </c>
      <c r="D17" s="10" t="n">
        <v>113</v>
      </c>
      <c r="E17" s="10" t="n">
        <v>515</v>
      </c>
      <c r="F17" s="10" t="n">
        <v>269</v>
      </c>
      <c r="G17" s="10" t="n">
        <v>246</v>
      </c>
      <c r="H17" s="10" t="s">
        <v>45</v>
      </c>
      <c r="I17" s="12" t="s">
        <v>46</v>
      </c>
    </row>
    <row r="18" customFormat="false" ht="23.25" hidden="false" customHeight="true" outlineLevel="0" collapsed="false">
      <c r="A18" s="14" t="n">
        <v>12</v>
      </c>
      <c r="B18" s="15" t="s">
        <v>47</v>
      </c>
      <c r="C18" s="16" t="n">
        <v>305</v>
      </c>
      <c r="D18" s="15" t="n">
        <v>87</v>
      </c>
      <c r="E18" s="15" t="n">
        <v>382</v>
      </c>
      <c r="F18" s="15" t="n">
        <v>179</v>
      </c>
      <c r="G18" s="15" t="n">
        <v>203</v>
      </c>
      <c r="H18" s="17" t="s">
        <v>48</v>
      </c>
      <c r="I18" s="18" t="s">
        <v>49</v>
      </c>
    </row>
    <row r="19" customFormat="false" ht="23.25" hidden="false" customHeight="true" outlineLevel="0" collapsed="false">
      <c r="A19" s="9" t="n">
        <v>13</v>
      </c>
      <c r="B19" s="10" t="s">
        <v>50</v>
      </c>
      <c r="C19" s="11" t="n">
        <v>1150</v>
      </c>
      <c r="D19" s="10" t="n">
        <v>139</v>
      </c>
      <c r="E19" s="10" t="n">
        <v>684</v>
      </c>
      <c r="F19" s="19" t="n">
        <v>327</v>
      </c>
      <c r="G19" s="10" t="n">
        <v>357</v>
      </c>
      <c r="H19" s="10" t="s">
        <v>51</v>
      </c>
      <c r="I19" s="12" t="s">
        <v>52</v>
      </c>
    </row>
    <row r="20" customFormat="false" ht="23.25" hidden="false" customHeight="true" outlineLevel="0" collapsed="false">
      <c r="A20" s="9" t="n">
        <v>14</v>
      </c>
      <c r="B20" s="10" t="s">
        <v>53</v>
      </c>
      <c r="C20" s="11" t="n">
        <v>900</v>
      </c>
      <c r="D20" s="10" t="n">
        <v>65</v>
      </c>
      <c r="E20" s="11" t="n">
        <v>278</v>
      </c>
      <c r="F20" s="19" t="n">
        <v>142</v>
      </c>
      <c r="G20" s="10" t="n">
        <v>136</v>
      </c>
      <c r="H20" s="10" t="s">
        <v>54</v>
      </c>
      <c r="I20" s="12" t="s">
        <v>55</v>
      </c>
    </row>
    <row r="21" customFormat="false" ht="23.25" hidden="false" customHeight="true" outlineLevel="0" collapsed="false">
      <c r="A21" s="9" t="n">
        <v>15</v>
      </c>
      <c r="B21" s="10" t="s">
        <v>56</v>
      </c>
      <c r="C21" s="11" t="n">
        <v>650</v>
      </c>
      <c r="D21" s="10" t="n">
        <v>86</v>
      </c>
      <c r="E21" s="10" t="n">
        <v>360</v>
      </c>
      <c r="F21" s="19" t="n">
        <v>168</v>
      </c>
      <c r="G21" s="10" t="n">
        <v>192</v>
      </c>
      <c r="H21" s="10" t="s">
        <v>57</v>
      </c>
      <c r="I21" s="12" t="s">
        <v>58</v>
      </c>
    </row>
    <row r="22" customFormat="false" ht="23.25" hidden="false" customHeight="true" outlineLevel="0" collapsed="false">
      <c r="A22" s="20" t="n">
        <v>16</v>
      </c>
      <c r="B22" s="13" t="s">
        <v>59</v>
      </c>
      <c r="C22" s="21" t="n">
        <v>1800</v>
      </c>
      <c r="D22" s="13" t="n">
        <v>55</v>
      </c>
      <c r="E22" s="13" t="n">
        <v>260</v>
      </c>
      <c r="F22" s="22" t="n">
        <v>120</v>
      </c>
      <c r="G22" s="13" t="n">
        <v>140</v>
      </c>
      <c r="H22" s="13" t="s">
        <v>60</v>
      </c>
      <c r="I22" s="23" t="s">
        <v>61</v>
      </c>
    </row>
    <row r="23" customFormat="false" ht="23.25" hidden="false" customHeight="true" outlineLevel="0" collapsed="false">
      <c r="A23" s="20" t="n">
        <v>17</v>
      </c>
      <c r="B23" s="13" t="s">
        <v>62</v>
      </c>
      <c r="C23" s="21" t="n">
        <v>1190</v>
      </c>
      <c r="D23" s="13" t="n">
        <v>75</v>
      </c>
      <c r="E23" s="13" t="n">
        <v>273</v>
      </c>
      <c r="F23" s="22" t="n">
        <v>131</v>
      </c>
      <c r="G23" s="13" t="n">
        <v>142</v>
      </c>
      <c r="H23" s="13" t="s">
        <v>63</v>
      </c>
      <c r="I23" s="23" t="s">
        <v>64</v>
      </c>
    </row>
    <row r="24" customFormat="false" ht="23.25" hidden="false" customHeight="true" outlineLevel="0" collapsed="false">
      <c r="A24" s="20" t="n">
        <v>18</v>
      </c>
      <c r="B24" s="13" t="s">
        <v>65</v>
      </c>
      <c r="C24" s="21" t="n">
        <v>215</v>
      </c>
      <c r="D24" s="13" t="n">
        <v>80</v>
      </c>
      <c r="E24" s="13" t="n">
        <v>516</v>
      </c>
      <c r="F24" s="22" t="n">
        <v>250</v>
      </c>
      <c r="G24" s="13" t="n">
        <v>266</v>
      </c>
      <c r="H24" s="13" t="s">
        <v>66</v>
      </c>
      <c r="I24" s="24" t="s">
        <v>67</v>
      </c>
    </row>
    <row r="25" customFormat="false" ht="23.25" hidden="false" customHeight="true" outlineLevel="0" collapsed="false">
      <c r="A25" s="20" t="n">
        <v>19</v>
      </c>
      <c r="B25" s="13" t="s">
        <v>68</v>
      </c>
      <c r="C25" s="21" t="n">
        <v>1151</v>
      </c>
      <c r="D25" s="13" t="n">
        <v>100</v>
      </c>
      <c r="E25" s="13" t="n">
        <v>467</v>
      </c>
      <c r="F25" s="22" t="n">
        <v>211</v>
      </c>
      <c r="G25" s="13" t="n">
        <v>256</v>
      </c>
      <c r="H25" s="13" t="s">
        <v>69</v>
      </c>
      <c r="I25" s="24" t="s">
        <v>70</v>
      </c>
    </row>
    <row r="26" customFormat="false" ht="23.25" hidden="false" customHeight="true" outlineLevel="0" collapsed="false">
      <c r="A26" s="20" t="n">
        <v>20</v>
      </c>
      <c r="B26" s="13" t="s">
        <v>71</v>
      </c>
      <c r="C26" s="21" t="n">
        <v>439</v>
      </c>
      <c r="D26" s="13" t="n">
        <v>62</v>
      </c>
      <c r="E26" s="13" t="n">
        <v>335</v>
      </c>
      <c r="F26" s="22" t="n">
        <v>175</v>
      </c>
      <c r="G26" s="13" t="n">
        <v>160</v>
      </c>
      <c r="H26" s="13" t="s">
        <v>72</v>
      </c>
      <c r="I26" s="23" t="s">
        <v>73</v>
      </c>
    </row>
    <row r="27" customFormat="false" ht="23.25" hidden="false" customHeight="true" outlineLevel="0" collapsed="false">
      <c r="A27" s="20" t="n">
        <v>21</v>
      </c>
      <c r="B27" s="13" t="s">
        <v>74</v>
      </c>
      <c r="C27" s="21" t="n">
        <v>1200</v>
      </c>
      <c r="D27" s="13" t="n">
        <v>86</v>
      </c>
      <c r="E27" s="13" t="n">
        <v>419</v>
      </c>
      <c r="F27" s="22" t="n">
        <v>214</v>
      </c>
      <c r="G27" s="13" t="n">
        <v>205</v>
      </c>
      <c r="H27" s="13" t="s">
        <v>75</v>
      </c>
      <c r="I27" s="23" t="s">
        <v>76</v>
      </c>
    </row>
    <row r="28" customFormat="false" ht="23.25" hidden="false" customHeight="true" outlineLevel="0" collapsed="false">
      <c r="A28" s="20" t="n">
        <v>22</v>
      </c>
      <c r="B28" s="13" t="s">
        <v>77</v>
      </c>
      <c r="C28" s="21" t="n">
        <v>1400</v>
      </c>
      <c r="D28" s="13" t="n">
        <v>67</v>
      </c>
      <c r="E28" s="13" t="n">
        <v>279</v>
      </c>
      <c r="F28" s="22" t="n">
        <v>137</v>
      </c>
      <c r="G28" s="13" t="n">
        <v>142</v>
      </c>
      <c r="H28" s="13" t="s">
        <v>78</v>
      </c>
      <c r="I28" s="23" t="s">
        <v>79</v>
      </c>
    </row>
    <row r="29" customFormat="false" ht="23.25" hidden="false" customHeight="true" outlineLevel="0" collapsed="false">
      <c r="A29" s="20" t="n">
        <v>23</v>
      </c>
      <c r="B29" s="13" t="s">
        <v>80</v>
      </c>
      <c r="C29" s="21" t="n">
        <v>1300</v>
      </c>
      <c r="D29" s="13" t="n">
        <v>72</v>
      </c>
      <c r="E29" s="13" t="n">
        <v>312</v>
      </c>
      <c r="F29" s="22" t="n">
        <v>150</v>
      </c>
      <c r="G29" s="13" t="n">
        <v>162</v>
      </c>
      <c r="H29" s="13" t="s">
        <v>81</v>
      </c>
      <c r="I29" s="23" t="s">
        <v>82</v>
      </c>
    </row>
    <row r="30" customFormat="false" ht="23.25" hidden="false" customHeight="true" outlineLevel="0" collapsed="false">
      <c r="A30" s="25" t="n">
        <v>24</v>
      </c>
      <c r="B30" s="26" t="s">
        <v>83</v>
      </c>
      <c r="C30" s="27" t="n">
        <v>738</v>
      </c>
      <c r="D30" s="26" t="n">
        <v>67</v>
      </c>
      <c r="E30" s="26" t="n">
        <v>252</v>
      </c>
      <c r="F30" s="28" t="n">
        <v>114</v>
      </c>
      <c r="G30" s="26" t="n">
        <v>138</v>
      </c>
      <c r="H30" s="26" t="s">
        <v>84</v>
      </c>
      <c r="I30" s="29" t="s">
        <v>85</v>
      </c>
    </row>
    <row r="31" customFormat="false" ht="23.25" hidden="false" customHeight="true" outlineLevel="0" collapsed="false">
      <c r="A31" s="30" t="s">
        <v>86</v>
      </c>
      <c r="B31" s="30"/>
      <c r="C31" s="31" t="n">
        <f aca="false">SUM(C7:C30)</f>
        <v>25366</v>
      </c>
      <c r="D31" s="31" t="n">
        <f aca="false">SUM(D7:D30)</f>
        <v>2049</v>
      </c>
      <c r="E31" s="31" t="n">
        <f aca="false">SUM(E7:E30)</f>
        <v>9243</v>
      </c>
      <c r="F31" s="31" t="n">
        <f aca="false">SUM(F7:F30)</f>
        <v>4413</v>
      </c>
      <c r="G31" s="31" t="n">
        <f aca="false">SUM(G7:G30)</f>
        <v>4830</v>
      </c>
      <c r="H31" s="32"/>
      <c r="I31" s="32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1:B31"/>
  </mergeCells>
  <printOptions headings="false" gridLines="false" gridLinesSet="true" horizontalCentered="false" verticalCentered="false"/>
  <pageMargins left="0.708333333333333" right="0.196527777777778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2:13Z</dcterms:created>
  <dc:creator>SAWZA</dc:creator>
  <dc:description/>
  <dc:language>en-US</dc:language>
  <cp:lastModifiedBy>SAWZA</cp:lastModifiedBy>
  <dcterms:modified xsi:type="dcterms:W3CDTF">2009-04-21T07:02:20Z</dcterms:modified>
  <cp:revision>0</cp:revision>
  <dc:subject/>
  <dc:title/>
</cp:coreProperties>
</file>