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้วยขว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ห้วยขวาง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กำแพงแส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นายโกมิน    คุ้มตะโก</t>
  </si>
  <si>
    <t xml:space="preserve">0-3420-4352</t>
  </si>
  <si>
    <t xml:space="preserve">อ้อกระทิง</t>
  </si>
  <si>
    <t xml:space="preserve">นายบุญยัง    ชื่นอารมณ์</t>
  </si>
  <si>
    <t xml:space="preserve">08-6172-6431</t>
  </si>
  <si>
    <t xml:space="preserve">นายกรรณธิสิทธิ์  ลือมอญ</t>
  </si>
  <si>
    <t xml:space="preserve">0-3429-1551</t>
  </si>
  <si>
    <r>
      <rPr>
        <sz val="16"/>
        <color rgb="FF000000"/>
        <rFont val="Noto Sans Devanagari"/>
        <family val="2"/>
      </rPr>
      <t xml:space="preserve">ห้วยยางกรวด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ม่วงตารส</t>
    </r>
  </si>
  <si>
    <t xml:space="preserve">นายประสิทธิ์    บุญชนะ</t>
  </si>
  <si>
    <t xml:space="preserve">08-9004-3329</t>
  </si>
  <si>
    <t xml:space="preserve">ม่วงสามสิบ</t>
  </si>
  <si>
    <t xml:space="preserve">นายหฤษณ์    ชัยรวมพร</t>
  </si>
  <si>
    <t xml:space="preserve">0-3420-4442</t>
  </si>
  <si>
    <t xml:space="preserve">ลาดหญ้าแพรก</t>
  </si>
  <si>
    <t xml:space="preserve">นายจรัล      หมื่นนาค</t>
  </si>
  <si>
    <t xml:space="preserve">08-1857-1768</t>
  </si>
  <si>
    <t xml:space="preserve">รางอีเม้ย</t>
  </si>
  <si>
    <t xml:space="preserve">นายพสิษฐ์    เจริญผล</t>
  </si>
  <si>
    <t xml:space="preserve">0-3420-4036</t>
  </si>
  <si>
    <t xml:space="preserve">สองห้อง</t>
  </si>
  <si>
    <t xml:space="preserve">นายบุญช่วย    สุขสี</t>
  </si>
  <si>
    <t xml:space="preserve">0-3437-1170</t>
  </si>
  <si>
    <t xml:space="preserve">สระน้ำส้ม</t>
  </si>
  <si>
    <t xml:space="preserve">นายคณิศร    โชคจินดาทอง</t>
  </si>
  <si>
    <t xml:space="preserve">08-9910-0846</t>
  </si>
  <si>
    <t xml:space="preserve">ลาดหญ้าไทร</t>
  </si>
  <si>
    <t xml:space="preserve">นายสมบูรณ์    กล่ำรัตน์</t>
  </si>
  <si>
    <t xml:space="preserve">08-9929-7512</t>
  </si>
  <si>
    <t xml:space="preserve">กระถิ่นแดง</t>
  </si>
  <si>
    <t xml:space="preserve">นายเกรียงไกร    สัตยกุล</t>
  </si>
  <si>
    <t xml:space="preserve">0-3420-4174</t>
  </si>
  <si>
    <r>
      <rPr>
        <sz val="16"/>
        <color rgb="FF000000"/>
        <rFont val="Noto Sans Devanagari"/>
        <family val="2"/>
      </rPr>
      <t xml:space="preserve">อ้อน้อ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หนองตาฉ่ำ</t>
    </r>
  </si>
  <si>
    <t xml:space="preserve">นายพิศาล    ตั่งเจริญ</t>
  </si>
  <si>
    <t xml:space="preserve">0-3420-4662</t>
  </si>
  <si>
    <t xml:space="preserve">หอคอย</t>
  </si>
  <si>
    <t xml:space="preserve">นายสาะ    เอี่ยมเทศ</t>
  </si>
  <si>
    <t xml:space="preserve">0-3437-1534</t>
  </si>
  <si>
    <t xml:space="preserve">ทุ่งบัว</t>
  </si>
  <si>
    <t xml:space="preserve">นายณัฐพล    เอกจีน</t>
  </si>
  <si>
    <t xml:space="preserve">08-1195-8666</t>
  </si>
  <si>
    <t xml:space="preserve">โคกเจริญ</t>
  </si>
  <si>
    <t xml:space="preserve">นายธนู    อยู่อินทร์</t>
  </si>
  <si>
    <t xml:space="preserve">08-9551-4195</t>
  </si>
  <si>
    <t xml:space="preserve">ทุ่งเศรษฐี</t>
  </si>
  <si>
    <t xml:space="preserve">นายโชคชัย  รวีโรจน์วิบูลย์</t>
  </si>
  <si>
    <t xml:space="preserve">0-3420-4294</t>
  </si>
  <si>
    <t xml:space="preserve">ทุ่งพัฒนา</t>
  </si>
  <si>
    <t xml:space="preserve">นายปรีชา    งามดี</t>
  </si>
  <si>
    <t xml:space="preserve">08-6059-6414</t>
  </si>
  <si>
    <t xml:space="preserve">ต้นมะม่วงพัฒนา</t>
  </si>
  <si>
    <t xml:space="preserve">นายเฮ็ง    เอี่ยมพิทักษ์พร</t>
  </si>
  <si>
    <t xml:space="preserve">0-3420-4751</t>
  </si>
  <si>
    <t xml:space="preserve">หนองยายอ้น</t>
  </si>
  <si>
    <t xml:space="preserve">นายณรงค์ธัช    งามดี</t>
  </si>
  <si>
    <t xml:space="preserve">0-3429-1409</t>
  </si>
  <si>
    <r>
      <rPr>
        <sz val="16"/>
        <color rgb="FF000000"/>
        <rFont val="Noto Sans Devanagari"/>
        <family val="2"/>
      </rPr>
      <t xml:space="preserve">รางทองพัฒน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ทุ่งรวงทองพัฒนา</t>
    </r>
  </si>
  <si>
    <t xml:space="preserve">นายสมคิด    ตั่งเจริญ</t>
  </si>
  <si>
    <t xml:space="preserve">08-1016-8200</t>
  </si>
  <si>
    <t xml:space="preserve">ทองพาณิชย์</t>
  </si>
  <si>
    <t xml:space="preserve">นายปัจฉิม   ทองแท่งใหญ่</t>
  </si>
  <si>
    <t xml:space="preserve">0-3437-1555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49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5.62"/>
    <col collapsed="false" customWidth="true" hidden="false" outlineLevel="0" max="7" min="6" style="0" width="5.36"/>
    <col collapsed="false" customWidth="true" hidden="false" outlineLevel="0" max="8" min="8" style="0" width="20.86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7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8" t="s">
        <v>11</v>
      </c>
      <c r="F6" s="8" t="s">
        <v>12</v>
      </c>
      <c r="G6" s="8" t="s">
        <v>13</v>
      </c>
      <c r="H6" s="7"/>
      <c r="I6" s="7"/>
    </row>
    <row r="7" customFormat="false" ht="23.25" hidden="false" customHeight="true" outlineLevel="0" collapsed="false">
      <c r="A7" s="9" t="n">
        <v>1</v>
      </c>
      <c r="B7" s="10" t="s">
        <v>2</v>
      </c>
      <c r="C7" s="11" t="n">
        <v>896</v>
      </c>
      <c r="D7" s="10" t="n">
        <v>118</v>
      </c>
      <c r="E7" s="10" t="n">
        <v>539</v>
      </c>
      <c r="F7" s="10" t="n">
        <v>258</v>
      </c>
      <c r="G7" s="10" t="n">
        <v>281</v>
      </c>
      <c r="H7" s="10" t="s">
        <v>14</v>
      </c>
      <c r="I7" s="12" t="s">
        <v>15</v>
      </c>
    </row>
    <row r="8" customFormat="false" ht="23.25" hidden="false" customHeight="true" outlineLevel="0" collapsed="false">
      <c r="A8" s="9" t="n">
        <v>2</v>
      </c>
      <c r="B8" s="10" t="s">
        <v>16</v>
      </c>
      <c r="C8" s="10" t="n">
        <v>1853</v>
      </c>
      <c r="D8" s="10" t="n">
        <v>129</v>
      </c>
      <c r="E8" s="10" t="n">
        <v>565</v>
      </c>
      <c r="F8" s="10" t="n">
        <v>253</v>
      </c>
      <c r="G8" s="10" t="n">
        <v>312</v>
      </c>
      <c r="H8" s="10" t="s">
        <v>17</v>
      </c>
      <c r="I8" s="11" t="s">
        <v>18</v>
      </c>
    </row>
    <row r="9" customFormat="false" ht="23.25" hidden="false" customHeight="true" outlineLevel="0" collapsed="false">
      <c r="A9" s="13" t="n">
        <v>3</v>
      </c>
      <c r="B9" s="14" t="s">
        <v>2</v>
      </c>
      <c r="C9" s="15" t="n">
        <v>1956</v>
      </c>
      <c r="D9" s="16" t="n">
        <v>106</v>
      </c>
      <c r="E9" s="16" t="n">
        <v>525</v>
      </c>
      <c r="F9" s="16" t="n">
        <v>217</v>
      </c>
      <c r="G9" s="16" t="n">
        <v>308</v>
      </c>
      <c r="H9" s="17" t="s">
        <v>19</v>
      </c>
      <c r="I9" s="16" t="s">
        <v>20</v>
      </c>
    </row>
    <row r="10" customFormat="false" ht="23.25" hidden="false" customHeight="true" outlineLevel="0" collapsed="false">
      <c r="A10" s="9" t="n">
        <v>4</v>
      </c>
      <c r="B10" s="10" t="s">
        <v>21</v>
      </c>
      <c r="C10" s="11" t="n">
        <v>1116</v>
      </c>
      <c r="D10" s="10" t="n">
        <v>197</v>
      </c>
      <c r="E10" s="10" t="n">
        <v>755</v>
      </c>
      <c r="F10" s="10" t="n">
        <v>359</v>
      </c>
      <c r="G10" s="10" t="n">
        <v>396</v>
      </c>
      <c r="H10" s="10" t="s">
        <v>22</v>
      </c>
      <c r="I10" s="9" t="s">
        <v>23</v>
      </c>
    </row>
    <row r="11" customFormat="false" ht="23.25" hidden="false" customHeight="true" outlineLevel="0" collapsed="false">
      <c r="A11" s="9" t="n">
        <v>5</v>
      </c>
      <c r="B11" s="10" t="s">
        <v>24</v>
      </c>
      <c r="C11" s="11" t="n">
        <v>1500</v>
      </c>
      <c r="D11" s="10" t="n">
        <v>145</v>
      </c>
      <c r="E11" s="10" t="n">
        <v>720</v>
      </c>
      <c r="F11" s="10" t="n">
        <v>338</v>
      </c>
      <c r="G11" s="10" t="n">
        <v>382</v>
      </c>
      <c r="H11" s="10" t="s">
        <v>25</v>
      </c>
      <c r="I11" s="12" t="s">
        <v>26</v>
      </c>
    </row>
    <row r="12" customFormat="false" ht="23.25" hidden="false" customHeight="true" outlineLevel="0" collapsed="false">
      <c r="A12" s="9" t="n">
        <v>6</v>
      </c>
      <c r="B12" s="10" t="s">
        <v>27</v>
      </c>
      <c r="C12" s="11" t="n">
        <v>675</v>
      </c>
      <c r="D12" s="10" t="n">
        <v>122</v>
      </c>
      <c r="E12" s="11" t="n">
        <v>637</v>
      </c>
      <c r="F12" s="10" t="n">
        <v>309</v>
      </c>
      <c r="G12" s="10" t="n">
        <v>328</v>
      </c>
      <c r="H12" s="10" t="s">
        <v>28</v>
      </c>
      <c r="I12" s="12" t="s">
        <v>29</v>
      </c>
    </row>
    <row r="13" customFormat="false" ht="23.25" hidden="false" customHeight="true" outlineLevel="0" collapsed="false">
      <c r="A13" s="9" t="n">
        <v>7</v>
      </c>
      <c r="B13" s="10" t="s">
        <v>30</v>
      </c>
      <c r="C13" s="11" t="n">
        <v>1858</v>
      </c>
      <c r="D13" s="10" t="n">
        <v>133</v>
      </c>
      <c r="E13" s="11" t="n">
        <v>573</v>
      </c>
      <c r="F13" s="10" t="n">
        <v>278</v>
      </c>
      <c r="G13" s="10" t="n">
        <v>295</v>
      </c>
      <c r="H13" s="10" t="s">
        <v>31</v>
      </c>
      <c r="I13" s="12" t="s">
        <v>32</v>
      </c>
    </row>
    <row r="14" customFormat="false" ht="23.25" hidden="false" customHeight="true" outlineLevel="0" collapsed="false">
      <c r="A14" s="9" t="n">
        <v>8</v>
      </c>
      <c r="B14" s="10" t="s">
        <v>33</v>
      </c>
      <c r="C14" s="11" t="n">
        <v>879</v>
      </c>
      <c r="D14" s="10" t="n">
        <v>109</v>
      </c>
      <c r="E14" s="10" t="n">
        <v>465</v>
      </c>
      <c r="F14" s="10" t="n">
        <v>233</v>
      </c>
      <c r="G14" s="10" t="n">
        <v>232</v>
      </c>
      <c r="H14" s="10" t="s">
        <v>34</v>
      </c>
      <c r="I14" s="12" t="s">
        <v>35</v>
      </c>
    </row>
    <row r="15" customFormat="false" ht="23.25" hidden="false" customHeight="true" outlineLevel="0" collapsed="false">
      <c r="A15" s="9" t="n">
        <v>9</v>
      </c>
      <c r="B15" s="10" t="s">
        <v>36</v>
      </c>
      <c r="C15" s="11" t="n">
        <v>628</v>
      </c>
      <c r="D15" s="10" t="n">
        <v>60</v>
      </c>
      <c r="E15" s="10" t="n">
        <v>239</v>
      </c>
      <c r="F15" s="10" t="n">
        <v>116</v>
      </c>
      <c r="G15" s="10" t="n">
        <v>123</v>
      </c>
      <c r="H15" s="10" t="s">
        <v>37</v>
      </c>
      <c r="I15" s="12" t="s">
        <v>38</v>
      </c>
    </row>
    <row r="16" customFormat="false" ht="23.25" hidden="false" customHeight="true" outlineLevel="0" collapsed="false">
      <c r="A16" s="9" t="n">
        <v>10</v>
      </c>
      <c r="B16" s="10" t="s">
        <v>39</v>
      </c>
      <c r="C16" s="11" t="n">
        <v>1067</v>
      </c>
      <c r="D16" s="10" t="n">
        <v>206</v>
      </c>
      <c r="E16" s="10" t="n">
        <v>775</v>
      </c>
      <c r="F16" s="10" t="n">
        <v>375</v>
      </c>
      <c r="G16" s="10" t="n">
        <v>400</v>
      </c>
      <c r="H16" s="10" t="s">
        <v>40</v>
      </c>
      <c r="I16" s="12" t="s">
        <v>41</v>
      </c>
    </row>
    <row r="17" customFormat="false" ht="23.25" hidden="false" customHeight="true" outlineLevel="0" collapsed="false">
      <c r="A17" s="9" t="n">
        <v>11</v>
      </c>
      <c r="B17" s="10" t="s">
        <v>42</v>
      </c>
      <c r="C17" s="11" t="n">
        <v>1880</v>
      </c>
      <c r="D17" s="10" t="n">
        <v>328</v>
      </c>
      <c r="E17" s="10" t="n">
        <v>1196</v>
      </c>
      <c r="F17" s="10" t="n">
        <v>596</v>
      </c>
      <c r="G17" s="10" t="n">
        <v>600</v>
      </c>
      <c r="H17" s="10" t="s">
        <v>43</v>
      </c>
      <c r="I17" s="12" t="s">
        <v>44</v>
      </c>
    </row>
    <row r="18" customFormat="false" ht="23.25" hidden="false" customHeight="true" outlineLevel="0" collapsed="false">
      <c r="A18" s="9" t="n">
        <v>12</v>
      </c>
      <c r="B18" s="10" t="s">
        <v>45</v>
      </c>
      <c r="C18" s="11" t="n">
        <v>790</v>
      </c>
      <c r="D18" s="10" t="n">
        <v>108</v>
      </c>
      <c r="E18" s="10" t="n">
        <v>471</v>
      </c>
      <c r="F18" s="10" t="n">
        <v>239</v>
      </c>
      <c r="G18" s="10" t="n">
        <v>232</v>
      </c>
      <c r="H18" s="18" t="s">
        <v>46</v>
      </c>
      <c r="I18" s="12" t="s">
        <v>47</v>
      </c>
    </row>
    <row r="19" customFormat="false" ht="23.25" hidden="false" customHeight="true" outlineLevel="0" collapsed="false">
      <c r="A19" s="9" t="n">
        <v>13</v>
      </c>
      <c r="B19" s="10" t="s">
        <v>48</v>
      </c>
      <c r="C19" s="11" t="n">
        <v>864</v>
      </c>
      <c r="D19" s="10" t="n">
        <v>96</v>
      </c>
      <c r="E19" s="10" t="n">
        <v>383</v>
      </c>
      <c r="F19" s="19" t="n">
        <v>184</v>
      </c>
      <c r="G19" s="10" t="n">
        <v>199</v>
      </c>
      <c r="H19" s="10" t="s">
        <v>49</v>
      </c>
      <c r="I19" s="12" t="s">
        <v>50</v>
      </c>
    </row>
    <row r="20" customFormat="false" ht="23.25" hidden="false" customHeight="true" outlineLevel="0" collapsed="false">
      <c r="A20" s="9" t="n">
        <v>14</v>
      </c>
      <c r="B20" s="10" t="s">
        <v>51</v>
      </c>
      <c r="C20" s="11" t="n">
        <v>982</v>
      </c>
      <c r="D20" s="10" t="n">
        <v>124</v>
      </c>
      <c r="E20" s="11" t="n">
        <v>568</v>
      </c>
      <c r="F20" s="19" t="n">
        <v>286</v>
      </c>
      <c r="G20" s="10" t="n">
        <v>282</v>
      </c>
      <c r="H20" s="10" t="s">
        <v>52</v>
      </c>
      <c r="I20" s="12" t="s">
        <v>53</v>
      </c>
    </row>
    <row r="21" customFormat="false" ht="23.25" hidden="false" customHeight="true" outlineLevel="0" collapsed="false">
      <c r="A21" s="9" t="n">
        <v>15</v>
      </c>
      <c r="B21" s="10" t="s">
        <v>54</v>
      </c>
      <c r="C21" s="11" t="n">
        <v>514</v>
      </c>
      <c r="D21" s="10" t="n">
        <v>123</v>
      </c>
      <c r="E21" s="10" t="n">
        <v>491</v>
      </c>
      <c r="F21" s="19" t="n">
        <v>227</v>
      </c>
      <c r="G21" s="10" t="n">
        <v>264</v>
      </c>
      <c r="H21" s="10" t="s">
        <v>55</v>
      </c>
      <c r="I21" s="12" t="s">
        <v>56</v>
      </c>
    </row>
    <row r="22" customFormat="false" ht="23.25" hidden="false" customHeight="true" outlineLevel="0" collapsed="false">
      <c r="A22" s="20" t="n">
        <v>16</v>
      </c>
      <c r="B22" s="18" t="s">
        <v>57</v>
      </c>
      <c r="C22" s="21" t="n">
        <v>997</v>
      </c>
      <c r="D22" s="18" t="n">
        <v>102</v>
      </c>
      <c r="E22" s="18" t="n">
        <v>438</v>
      </c>
      <c r="F22" s="22" t="n">
        <v>212</v>
      </c>
      <c r="G22" s="18" t="n">
        <v>226</v>
      </c>
      <c r="H22" s="18" t="s">
        <v>58</v>
      </c>
      <c r="I22" s="23" t="s">
        <v>59</v>
      </c>
    </row>
    <row r="23" customFormat="false" ht="23.25" hidden="false" customHeight="true" outlineLevel="0" collapsed="false">
      <c r="A23" s="20" t="n">
        <v>17</v>
      </c>
      <c r="B23" s="18" t="s">
        <v>60</v>
      </c>
      <c r="C23" s="21" t="n">
        <v>1745</v>
      </c>
      <c r="D23" s="18" t="n">
        <v>89</v>
      </c>
      <c r="E23" s="18" t="n">
        <v>335</v>
      </c>
      <c r="F23" s="22" t="n">
        <v>168</v>
      </c>
      <c r="G23" s="18" t="n">
        <v>167</v>
      </c>
      <c r="H23" s="18" t="s">
        <v>61</v>
      </c>
      <c r="I23" s="23" t="s">
        <v>62</v>
      </c>
    </row>
    <row r="24" customFormat="false" ht="23.25" hidden="false" customHeight="true" outlineLevel="0" collapsed="false">
      <c r="A24" s="20" t="n">
        <v>18</v>
      </c>
      <c r="B24" s="18" t="s">
        <v>63</v>
      </c>
      <c r="C24" s="21" t="n">
        <v>986</v>
      </c>
      <c r="D24" s="18" t="n">
        <v>171</v>
      </c>
      <c r="E24" s="18" t="n">
        <v>837</v>
      </c>
      <c r="F24" s="22" t="n">
        <v>386</v>
      </c>
      <c r="G24" s="18" t="n">
        <v>451</v>
      </c>
      <c r="H24" s="18" t="s">
        <v>64</v>
      </c>
      <c r="I24" s="24" t="s">
        <v>65</v>
      </c>
    </row>
    <row r="25" customFormat="false" ht="23.25" hidden="false" customHeight="true" outlineLevel="0" collapsed="false">
      <c r="A25" s="20" t="n">
        <v>19</v>
      </c>
      <c r="B25" s="18" t="s">
        <v>66</v>
      </c>
      <c r="C25" s="21" t="n">
        <v>493</v>
      </c>
      <c r="D25" s="18" t="n">
        <v>83</v>
      </c>
      <c r="E25" s="18" t="n">
        <v>266</v>
      </c>
      <c r="F25" s="22" t="n">
        <v>126</v>
      </c>
      <c r="G25" s="18" t="n">
        <v>140</v>
      </c>
      <c r="H25" s="18" t="s">
        <v>67</v>
      </c>
      <c r="I25" s="24" t="s">
        <v>68</v>
      </c>
    </row>
    <row r="26" customFormat="false" ht="23.25" hidden="false" customHeight="true" outlineLevel="0" collapsed="false">
      <c r="A26" s="20" t="n">
        <v>20</v>
      </c>
      <c r="B26" s="18" t="s">
        <v>69</v>
      </c>
      <c r="C26" s="21" t="n">
        <v>500</v>
      </c>
      <c r="D26" s="18" t="n">
        <v>49</v>
      </c>
      <c r="E26" s="18" t="n">
        <v>215</v>
      </c>
      <c r="F26" s="22" t="n">
        <v>103</v>
      </c>
      <c r="G26" s="18" t="n">
        <v>112</v>
      </c>
      <c r="H26" s="18" t="s">
        <v>70</v>
      </c>
      <c r="I26" s="23" t="s">
        <v>71</v>
      </c>
    </row>
    <row r="27" customFormat="false" ht="23.25" hidden="false" customHeight="true" outlineLevel="0" collapsed="false">
      <c r="A27" s="20" t="n">
        <v>21</v>
      </c>
      <c r="B27" s="18" t="s">
        <v>72</v>
      </c>
      <c r="C27" s="21" t="n">
        <v>756</v>
      </c>
      <c r="D27" s="18" t="n">
        <v>112</v>
      </c>
      <c r="E27" s="18" t="n">
        <v>425</v>
      </c>
      <c r="F27" s="22" t="n">
        <v>214</v>
      </c>
      <c r="G27" s="18" t="n">
        <v>211</v>
      </c>
      <c r="H27" s="18" t="s">
        <v>73</v>
      </c>
      <c r="I27" s="23" t="s">
        <v>74</v>
      </c>
    </row>
    <row r="28" customFormat="false" ht="23.25" hidden="false" customHeight="true" outlineLevel="0" collapsed="false">
      <c r="A28" s="20"/>
      <c r="B28" s="18"/>
      <c r="C28" s="21"/>
      <c r="D28" s="18"/>
      <c r="E28" s="18"/>
      <c r="F28" s="22"/>
      <c r="G28" s="18"/>
      <c r="H28" s="18"/>
      <c r="I28" s="18"/>
    </row>
    <row r="29" customFormat="false" ht="23.25" hidden="false" customHeight="true" outlineLevel="0" collapsed="false">
      <c r="A29" s="25"/>
      <c r="B29" s="26"/>
      <c r="C29" s="27"/>
      <c r="D29" s="26"/>
      <c r="E29" s="26"/>
      <c r="F29" s="28"/>
      <c r="G29" s="26"/>
      <c r="H29" s="26"/>
      <c r="I29" s="26"/>
    </row>
    <row r="30" customFormat="false" ht="23.25" hidden="false" customHeight="true" outlineLevel="0" collapsed="false">
      <c r="A30" s="29" t="s">
        <v>75</v>
      </c>
      <c r="B30" s="29"/>
      <c r="C30" s="30" t="n">
        <f aca="false">SUM(C7:C27)</f>
        <v>22935</v>
      </c>
      <c r="D30" s="30" t="n">
        <f aca="false">SUM(D7:D27)</f>
        <v>2710</v>
      </c>
      <c r="E30" s="30" t="n">
        <f aca="false">SUM(E7:E27)</f>
        <v>11418</v>
      </c>
      <c r="F30" s="30" t="n">
        <f aca="false">SUM(F7:F27)</f>
        <v>5477</v>
      </c>
      <c r="G30" s="30" t="n">
        <f aca="false">SUM(G7:G27)</f>
        <v>5941</v>
      </c>
      <c r="H30" s="31"/>
      <c r="I30" s="31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02:26Z</dcterms:created>
  <dc:creator>SAWZA</dc:creator>
  <dc:description/>
  <dc:language>en-US</dc:language>
  <cp:lastModifiedBy>SAWZA</cp:lastModifiedBy>
  <dcterms:modified xsi:type="dcterms:W3CDTF">2009-04-21T07:02:35Z</dcterms:modified>
  <cp:revision>0</cp:revision>
  <dc:subject/>
  <dc:title/>
</cp:coreProperties>
</file>