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ังน้ำเขีย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วังน้ำเขียว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กำแพงแส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วังไทร</t>
  </si>
  <si>
    <t xml:space="preserve">นายธงไชยพัฒน์  สามทองถ่ำ</t>
  </si>
  <si>
    <t xml:space="preserve">0-3427-8377</t>
  </si>
  <si>
    <t xml:space="preserve">คลองตัน</t>
  </si>
  <si>
    <t xml:space="preserve">นายอดิศักดิ์    กังวาน</t>
  </si>
  <si>
    <t xml:space="preserve">08-0069-3397</t>
  </si>
  <si>
    <r>
      <rPr>
        <sz val="16"/>
        <color rgb="FF000000"/>
        <rFont val="Noto Sans Devanagari"/>
        <family val="2"/>
      </rPr>
      <t xml:space="preserve">ดอนชะเอ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วังน้ำเขียว</t>
    </r>
  </si>
  <si>
    <t xml:space="preserve">นายสมศักดิ์    สุขเกษม</t>
  </si>
  <si>
    <t xml:space="preserve">0-3435-2302</t>
  </si>
  <si>
    <t xml:space="preserve">หนองหัวช้าง</t>
  </si>
  <si>
    <t xml:space="preserve">นายจำเนียร    คำก๊ก</t>
  </si>
  <si>
    <t xml:space="preserve">08-191-6984</t>
  </si>
  <si>
    <t xml:space="preserve">หนองหัวช้างใต้</t>
  </si>
  <si>
    <t xml:space="preserve">นายวันชัย    น้อยอยู่</t>
  </si>
  <si>
    <t xml:space="preserve">0-3435-2113</t>
  </si>
  <si>
    <t xml:space="preserve">หนองน้ำใส</t>
  </si>
  <si>
    <t xml:space="preserve">นายสิทธิโชติ    เดชป้อง</t>
  </si>
  <si>
    <t xml:space="preserve">0-3435-1925</t>
  </si>
  <si>
    <t xml:space="preserve">ทุ่งโปร่ง</t>
  </si>
  <si>
    <t xml:space="preserve">นายอารีย์    เปียหลิ่ม</t>
  </si>
  <si>
    <t xml:space="preserve">08-5292-9685</t>
  </si>
  <si>
    <t xml:space="preserve">หนองดา</t>
  </si>
  <si>
    <t xml:space="preserve">นายกิตติพันธุ์    สรณะพิบูลย์</t>
  </si>
  <si>
    <t xml:space="preserve">0-3420-4487</t>
  </si>
  <si>
    <t xml:space="preserve">หัวชุกปลา</t>
  </si>
  <si>
    <t xml:space="preserve">นายประเสริฐ    สุกแตง</t>
  </si>
  <si>
    <t xml:space="preserve">08-9012-5405</t>
  </si>
  <si>
    <t xml:space="preserve">หนองปลาไหล</t>
  </si>
  <si>
    <t xml:space="preserve">นายทำเนียบ    วงษ์จำปา</t>
  </si>
  <si>
    <t xml:space="preserve">08-9803-9099</t>
  </si>
  <si>
    <r>
      <rPr>
        <sz val="16"/>
        <color rgb="FF000000"/>
        <rFont val="Noto Sans Devanagari"/>
        <family val="2"/>
      </rPr>
      <t xml:space="preserve">หนองพันก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ดอนซาก</t>
    </r>
  </si>
  <si>
    <t xml:space="preserve">นายมานพ    ศรีศิริวัฒน์</t>
  </si>
  <si>
    <t xml:space="preserve">08-9982-5888</t>
  </si>
  <si>
    <t xml:space="preserve">ช้างสามเศียร</t>
  </si>
  <si>
    <t xml:space="preserve">นายอนันต์    ทาอุบล</t>
  </si>
  <si>
    <t xml:space="preserve">08-9404-4710</t>
  </si>
  <si>
    <t xml:space="preserve">วังใหม่</t>
  </si>
  <si>
    <t xml:space="preserve">นางวริศรา    เปียหลิ่ม</t>
  </si>
  <si>
    <t xml:space="preserve">08-6167-9668</t>
  </si>
  <si>
    <r>
      <rPr>
        <sz val="16"/>
        <color rgb="FF000000"/>
        <rFont val="Noto Sans Devanagari"/>
        <family val="2"/>
      </rPr>
      <t xml:space="preserve">วังน้ำเขียว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วังใหม่</t>
    </r>
  </si>
  <si>
    <t xml:space="preserve">นายนิล    คำกองแก้ว</t>
  </si>
  <si>
    <t xml:space="preserve">0-3428-2087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12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1.4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972</v>
      </c>
      <c r="D7" s="11" t="n">
        <v>153</v>
      </c>
      <c r="E7" s="11" t="n">
        <v>585</v>
      </c>
      <c r="F7" s="11" t="n">
        <v>286</v>
      </c>
      <c r="G7" s="11" t="n">
        <v>299</v>
      </c>
      <c r="H7" s="10" t="s">
        <v>15</v>
      </c>
      <c r="I7" s="12" t="s">
        <v>16</v>
      </c>
    </row>
    <row r="8" customFormat="false" ht="23.25" hidden="false" customHeight="true" outlineLevel="0" collapsed="false">
      <c r="A8" s="9" t="n">
        <v>2</v>
      </c>
      <c r="B8" s="10" t="s">
        <v>17</v>
      </c>
      <c r="C8" s="11" t="n">
        <v>548</v>
      </c>
      <c r="D8" s="11" t="n">
        <v>118</v>
      </c>
      <c r="E8" s="11" t="n">
        <v>549</v>
      </c>
      <c r="F8" s="11" t="n">
        <v>265</v>
      </c>
      <c r="G8" s="11" t="n">
        <v>184</v>
      </c>
      <c r="H8" s="10" t="s">
        <v>18</v>
      </c>
      <c r="I8" s="11" t="s">
        <v>19</v>
      </c>
    </row>
    <row r="9" customFormat="false" ht="23.25" hidden="false" customHeight="true" outlineLevel="0" collapsed="false">
      <c r="A9" s="9" t="n">
        <v>3</v>
      </c>
      <c r="B9" s="13" t="s">
        <v>20</v>
      </c>
      <c r="C9" s="11" t="n">
        <v>910</v>
      </c>
      <c r="D9" s="11" t="n">
        <v>155</v>
      </c>
      <c r="E9" s="11" t="n">
        <v>608</v>
      </c>
      <c r="F9" s="11" t="n">
        <v>300</v>
      </c>
      <c r="G9" s="11" t="n">
        <v>308</v>
      </c>
      <c r="H9" s="10" t="s">
        <v>21</v>
      </c>
      <c r="I9" s="12" t="s">
        <v>22</v>
      </c>
    </row>
    <row r="10" customFormat="false" ht="23.25" hidden="false" customHeight="true" outlineLevel="0" collapsed="false">
      <c r="A10" s="9" t="n">
        <v>4</v>
      </c>
      <c r="B10" s="10" t="s">
        <v>23</v>
      </c>
      <c r="C10" s="11" t="n">
        <v>1203</v>
      </c>
      <c r="D10" s="11" t="n">
        <v>154</v>
      </c>
      <c r="E10" s="11" t="n">
        <v>609</v>
      </c>
      <c r="F10" s="11" t="n">
        <v>290</v>
      </c>
      <c r="G10" s="11" t="n">
        <v>319</v>
      </c>
      <c r="H10" s="10" t="s">
        <v>24</v>
      </c>
      <c r="I10" s="12" t="s">
        <v>25</v>
      </c>
    </row>
    <row r="11" customFormat="false" ht="23.25" hidden="false" customHeight="true" outlineLevel="0" collapsed="false">
      <c r="A11" s="9" t="n">
        <v>5</v>
      </c>
      <c r="B11" s="10" t="s">
        <v>26</v>
      </c>
      <c r="C11" s="11" t="n">
        <v>732</v>
      </c>
      <c r="D11" s="11" t="n">
        <v>100</v>
      </c>
      <c r="E11" s="11" t="n">
        <v>383</v>
      </c>
      <c r="F11" s="11" t="n">
        <v>196</v>
      </c>
      <c r="G11" s="11" t="n">
        <v>187</v>
      </c>
      <c r="H11" s="10" t="s">
        <v>27</v>
      </c>
      <c r="I11" s="12" t="s">
        <v>28</v>
      </c>
    </row>
    <row r="12" customFormat="false" ht="23.25" hidden="false" customHeight="true" outlineLevel="0" collapsed="false">
      <c r="A12" s="9" t="n">
        <v>6</v>
      </c>
      <c r="B12" s="10" t="s">
        <v>29</v>
      </c>
      <c r="C12" s="11" t="n">
        <v>555</v>
      </c>
      <c r="D12" s="11" t="n">
        <v>140</v>
      </c>
      <c r="E12" s="11" t="n">
        <v>436</v>
      </c>
      <c r="F12" s="11" t="n">
        <v>228</v>
      </c>
      <c r="G12" s="11" t="n">
        <v>208</v>
      </c>
      <c r="H12" s="10" t="s">
        <v>30</v>
      </c>
      <c r="I12" s="12" t="s">
        <v>31</v>
      </c>
    </row>
    <row r="13" customFormat="false" ht="23.25" hidden="false" customHeight="true" outlineLevel="0" collapsed="false">
      <c r="A13" s="9" t="n">
        <v>7</v>
      </c>
      <c r="B13" s="10" t="s">
        <v>32</v>
      </c>
      <c r="C13" s="11" t="n">
        <v>676</v>
      </c>
      <c r="D13" s="11" t="n">
        <v>109</v>
      </c>
      <c r="E13" s="11" t="n">
        <v>334</v>
      </c>
      <c r="F13" s="11" t="n">
        <v>178</v>
      </c>
      <c r="G13" s="11" t="n">
        <v>156</v>
      </c>
      <c r="H13" s="10" t="s">
        <v>33</v>
      </c>
      <c r="I13" s="12" t="s">
        <v>34</v>
      </c>
    </row>
    <row r="14" customFormat="false" ht="23.25" hidden="false" customHeight="true" outlineLevel="0" collapsed="false">
      <c r="A14" s="14" t="n">
        <v>8</v>
      </c>
      <c r="B14" s="15" t="s">
        <v>35</v>
      </c>
      <c r="C14" s="16" t="n">
        <v>2302</v>
      </c>
      <c r="D14" s="16" t="n">
        <v>272</v>
      </c>
      <c r="E14" s="16" t="n">
        <v>813</v>
      </c>
      <c r="F14" s="16" t="n">
        <v>413</v>
      </c>
      <c r="G14" s="16" t="n">
        <v>400</v>
      </c>
      <c r="H14" s="15" t="s">
        <v>36</v>
      </c>
      <c r="I14" s="17" t="s">
        <v>37</v>
      </c>
    </row>
    <row r="15" customFormat="false" ht="23.25" hidden="false" customHeight="true" outlineLevel="0" collapsed="false">
      <c r="A15" s="9" t="n">
        <v>9</v>
      </c>
      <c r="B15" s="10" t="s">
        <v>38</v>
      </c>
      <c r="C15" s="11" t="n">
        <v>575</v>
      </c>
      <c r="D15" s="11" t="n">
        <v>108</v>
      </c>
      <c r="E15" s="11" t="n">
        <v>412</v>
      </c>
      <c r="F15" s="11" t="n">
        <v>202</v>
      </c>
      <c r="G15" s="11" t="n">
        <v>210</v>
      </c>
      <c r="H15" s="10" t="s">
        <v>39</v>
      </c>
      <c r="I15" s="12" t="s">
        <v>40</v>
      </c>
    </row>
    <row r="16" customFormat="false" ht="23.25" hidden="false" customHeight="true" outlineLevel="0" collapsed="false">
      <c r="A16" s="9" t="n">
        <v>10</v>
      </c>
      <c r="B16" s="10" t="s">
        <v>41</v>
      </c>
      <c r="C16" s="11" t="n">
        <v>1137</v>
      </c>
      <c r="D16" s="11" t="n">
        <v>188</v>
      </c>
      <c r="E16" s="11" t="n">
        <v>551</v>
      </c>
      <c r="F16" s="11" t="n">
        <v>279</v>
      </c>
      <c r="G16" s="11" t="n">
        <v>272</v>
      </c>
      <c r="H16" s="10" t="s">
        <v>42</v>
      </c>
      <c r="I16" s="12" t="s">
        <v>43</v>
      </c>
    </row>
    <row r="17" customFormat="false" ht="23.25" hidden="false" customHeight="true" outlineLevel="0" collapsed="false">
      <c r="A17" s="9" t="n">
        <v>11</v>
      </c>
      <c r="B17" s="10" t="s">
        <v>44</v>
      </c>
      <c r="C17" s="11" t="n">
        <v>700</v>
      </c>
      <c r="D17" s="11" t="n">
        <v>145</v>
      </c>
      <c r="E17" s="11" t="n">
        <v>477</v>
      </c>
      <c r="F17" s="11" t="n">
        <v>252</v>
      </c>
      <c r="G17" s="11" t="n">
        <v>225</v>
      </c>
      <c r="H17" s="10" t="s">
        <v>45</v>
      </c>
      <c r="I17" s="12" t="s">
        <v>46</v>
      </c>
    </row>
    <row r="18" customFormat="false" ht="23.25" hidden="false" customHeight="true" outlineLevel="0" collapsed="false">
      <c r="A18" s="9" t="n">
        <v>12</v>
      </c>
      <c r="B18" s="10" t="s">
        <v>47</v>
      </c>
      <c r="C18" s="11" t="n">
        <v>815</v>
      </c>
      <c r="D18" s="11" t="n">
        <v>168</v>
      </c>
      <c r="E18" s="11" t="n">
        <v>688</v>
      </c>
      <c r="F18" s="11" t="n">
        <v>351</v>
      </c>
      <c r="G18" s="11" t="n">
        <v>337</v>
      </c>
      <c r="H18" s="13" t="s">
        <v>48</v>
      </c>
      <c r="I18" s="12" t="s">
        <v>49</v>
      </c>
    </row>
    <row r="19" customFormat="false" ht="23.25" hidden="false" customHeight="true" outlineLevel="0" collapsed="false">
      <c r="A19" s="9" t="n">
        <v>13</v>
      </c>
      <c r="B19" s="10" t="s">
        <v>50</v>
      </c>
      <c r="C19" s="11" t="n">
        <v>550</v>
      </c>
      <c r="D19" s="11" t="n">
        <v>179</v>
      </c>
      <c r="E19" s="11" t="n">
        <v>538</v>
      </c>
      <c r="F19" s="11" t="n">
        <v>289</v>
      </c>
      <c r="G19" s="11" t="n">
        <v>249</v>
      </c>
      <c r="H19" s="10" t="s">
        <v>51</v>
      </c>
      <c r="I19" s="12" t="s">
        <v>52</v>
      </c>
    </row>
    <row r="20" customFormat="false" ht="23.25" hidden="false" customHeight="true" outlineLevel="0" collapsed="false">
      <c r="A20" s="9" t="n">
        <v>14</v>
      </c>
      <c r="B20" s="10" t="s">
        <v>53</v>
      </c>
      <c r="C20" s="11" t="n">
        <v>825</v>
      </c>
      <c r="D20" s="11" t="n">
        <v>131</v>
      </c>
      <c r="E20" s="11" t="n">
        <v>536</v>
      </c>
      <c r="F20" s="11" t="n">
        <v>260</v>
      </c>
      <c r="G20" s="11" t="n">
        <v>276</v>
      </c>
      <c r="H20" s="10" t="s">
        <v>54</v>
      </c>
      <c r="I20" s="12" t="s">
        <v>55</v>
      </c>
    </row>
    <row r="21" customFormat="false" ht="23.25" hidden="false" customHeight="true" outlineLevel="0" collapsed="false">
      <c r="A21" s="9"/>
      <c r="B21" s="10"/>
      <c r="C21" s="11"/>
      <c r="D21" s="11"/>
      <c r="E21" s="11"/>
      <c r="F21" s="11"/>
      <c r="G21" s="11"/>
      <c r="H21" s="10"/>
      <c r="I21" s="10"/>
    </row>
    <row r="22" customFormat="false" ht="23.25" hidden="false" customHeight="true" outlineLevel="0" collapsed="false">
      <c r="A22" s="9"/>
      <c r="B22" s="10"/>
      <c r="C22" s="11"/>
      <c r="D22" s="11"/>
      <c r="E22" s="11"/>
      <c r="F22" s="11"/>
      <c r="G22" s="11"/>
      <c r="H22" s="10"/>
      <c r="I22" s="10"/>
    </row>
    <row r="23" customFormat="false" ht="23.25" hidden="false" customHeight="true" outlineLevel="0" collapsed="false">
      <c r="A23" s="9"/>
      <c r="B23" s="10"/>
      <c r="C23" s="11"/>
      <c r="D23" s="11"/>
      <c r="E23" s="11"/>
      <c r="F23" s="11"/>
      <c r="G23" s="11"/>
      <c r="H23" s="10"/>
      <c r="I23" s="10"/>
    </row>
    <row r="24" customFormat="false" ht="23.25" hidden="false" customHeight="true" outlineLevel="0" collapsed="false">
      <c r="A24" s="9"/>
      <c r="B24" s="10"/>
      <c r="C24" s="11"/>
      <c r="D24" s="11"/>
      <c r="E24" s="11"/>
      <c r="F24" s="11"/>
      <c r="G24" s="11"/>
      <c r="H24" s="10"/>
      <c r="I24" s="10"/>
    </row>
    <row r="25" customFormat="false" ht="23.25" hidden="false" customHeight="true" outlineLevel="0" collapsed="false">
      <c r="A25" s="9"/>
      <c r="B25" s="10"/>
      <c r="C25" s="11"/>
      <c r="D25" s="11"/>
      <c r="E25" s="11"/>
      <c r="F25" s="11"/>
      <c r="G25" s="11"/>
      <c r="H25" s="10"/>
      <c r="I25" s="10"/>
    </row>
    <row r="26" customFormat="false" ht="23.25" hidden="false" customHeight="true" outlineLevel="0" collapsed="false">
      <c r="A26" s="9"/>
      <c r="B26" s="10"/>
      <c r="C26" s="11"/>
      <c r="D26" s="11"/>
      <c r="E26" s="11"/>
      <c r="F26" s="11"/>
      <c r="G26" s="11"/>
      <c r="H26" s="10"/>
      <c r="I26" s="10"/>
    </row>
    <row r="27" customFormat="false" ht="23.25" hidden="false" customHeight="true" outlineLevel="0" collapsed="false">
      <c r="A27" s="9"/>
      <c r="B27" s="10"/>
      <c r="C27" s="11"/>
      <c r="D27" s="11"/>
      <c r="E27" s="11"/>
      <c r="F27" s="11"/>
      <c r="G27" s="11"/>
      <c r="H27" s="10"/>
      <c r="I27" s="10"/>
    </row>
    <row r="28" customFormat="false" ht="23.25" hidden="false" customHeight="true" outlineLevel="0" collapsed="false">
      <c r="A28" s="9"/>
      <c r="B28" s="10"/>
      <c r="C28" s="11"/>
      <c r="D28" s="11"/>
      <c r="E28" s="11"/>
      <c r="F28" s="11"/>
      <c r="G28" s="11"/>
      <c r="H28" s="10"/>
      <c r="I28" s="10"/>
    </row>
    <row r="29" customFormat="false" ht="23.25" hidden="false" customHeight="true" outlineLevel="0" collapsed="false">
      <c r="A29" s="18"/>
      <c r="B29" s="19"/>
      <c r="C29" s="20"/>
      <c r="D29" s="20"/>
      <c r="E29" s="20"/>
      <c r="F29" s="20"/>
      <c r="G29" s="20"/>
      <c r="H29" s="19"/>
      <c r="I29" s="19"/>
    </row>
    <row r="30" customFormat="false" ht="23.25" hidden="false" customHeight="true" outlineLevel="0" collapsed="false">
      <c r="A30" s="21" t="s">
        <v>56</v>
      </c>
      <c r="B30" s="21"/>
      <c r="C30" s="22" t="n">
        <f aca="false">SUM(C7:C20)</f>
        <v>12500</v>
      </c>
      <c r="D30" s="22" t="n">
        <f aca="false">SUM(D7:D20)</f>
        <v>2120</v>
      </c>
      <c r="E30" s="22" t="n">
        <f aca="false">SUM(E7:E20)</f>
        <v>7519</v>
      </c>
      <c r="F30" s="22" t="n">
        <f aca="false">SUM(F7:F20)</f>
        <v>3789</v>
      </c>
      <c r="G30" s="22" t="n">
        <f aca="false">SUM(G7:G20)</f>
        <v>3630</v>
      </c>
      <c r="H30" s="19"/>
      <c r="I30" s="19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03:09Z</dcterms:created>
  <dc:creator>SAWZA</dc:creator>
  <dc:description/>
  <dc:language>en-US</dc:language>
  <cp:lastModifiedBy>SAWZA</cp:lastModifiedBy>
  <dcterms:modified xsi:type="dcterms:W3CDTF">2009-04-21T07:03:17Z</dcterms:modified>
  <cp:revision>0</cp:revision>
  <dc:subject/>
  <dc:title/>
</cp:coreProperties>
</file>