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องกระทุ่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หนองกระทุ่ม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กำแพงแส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หนองขนาน</t>
  </si>
  <si>
    <t xml:space="preserve">นายวิชัย    วรินะช่วงโชติ</t>
  </si>
  <si>
    <t xml:space="preserve">0-3424-8036</t>
  </si>
  <si>
    <t xml:space="preserve">หนองเขมร</t>
  </si>
  <si>
    <t xml:space="preserve">นายสามชัย    ศิลป์มณีพันธ์</t>
  </si>
  <si>
    <t xml:space="preserve">08-6178-6699</t>
  </si>
  <si>
    <t xml:space="preserve">อรุณรุ่ง</t>
  </si>
  <si>
    <t xml:space="preserve">นายพงศธร    นิมิตรระกูลชัย</t>
  </si>
  <si>
    <t xml:space="preserve">08-1857-1972</t>
  </si>
  <si>
    <t xml:space="preserve">ใหม่เจริญพร</t>
  </si>
  <si>
    <t xml:space="preserve">นายหัด    วิไลเลิศ</t>
  </si>
  <si>
    <t xml:space="preserve">08-1942-6292</t>
  </si>
  <si>
    <t xml:space="preserve">หนองขโมย</t>
  </si>
  <si>
    <t xml:space="preserve">นายวินัย    กันหา</t>
  </si>
  <si>
    <t xml:space="preserve">08-7002-6853</t>
  </si>
  <si>
    <t xml:space="preserve">นายกิม    สำเนียงหวาน</t>
  </si>
  <si>
    <t xml:space="preserve">08-6359-9437</t>
  </si>
  <si>
    <t xml:space="preserve">รางแคสูง</t>
  </si>
  <si>
    <t xml:space="preserve">นายพินิจ    บัวล้ำเลิศ</t>
  </si>
  <si>
    <t xml:space="preserve">08-7158-1461</t>
  </si>
  <si>
    <t xml:space="preserve">จับเกาะ</t>
  </si>
  <si>
    <t xml:space="preserve">นายสุพิน    หนูนันท์</t>
  </si>
  <si>
    <t xml:space="preserve">08-1251-9009</t>
  </si>
  <si>
    <t xml:space="preserve">ยิ่งเจริญ</t>
  </si>
  <si>
    <t xml:space="preserve">นายเต็ก    เหลืองสดใส</t>
  </si>
  <si>
    <t xml:space="preserve">08-1914-6511</t>
  </si>
  <si>
    <t xml:space="preserve">รางหว้า</t>
  </si>
  <si>
    <t xml:space="preserve">นายสุเทพ    ฟักตูม</t>
  </si>
  <si>
    <t xml:space="preserve">08-1942-0085</t>
  </si>
  <si>
    <t xml:space="preserve">รุ่งเจริญ</t>
  </si>
  <si>
    <t xml:space="preserve">นายจำเลียง    ทองโชติ</t>
  </si>
  <si>
    <t xml:space="preserve">08-1855-1149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12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4.25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3700</v>
      </c>
      <c r="D7" s="11" t="n">
        <v>189</v>
      </c>
      <c r="E7" s="11" t="n">
        <v>976</v>
      </c>
      <c r="F7" s="11" t="n">
        <v>500</v>
      </c>
      <c r="G7" s="11" t="n">
        <v>476</v>
      </c>
      <c r="H7" s="12" t="s">
        <v>15</v>
      </c>
      <c r="I7" s="13" t="s">
        <v>16</v>
      </c>
    </row>
    <row r="8" customFormat="false" ht="23.25" hidden="false" customHeight="true" outlineLevel="0" collapsed="false">
      <c r="A8" s="9" t="n">
        <v>2</v>
      </c>
      <c r="B8" s="10" t="s">
        <v>17</v>
      </c>
      <c r="C8" s="11" t="n">
        <v>3275</v>
      </c>
      <c r="D8" s="11" t="n">
        <v>92</v>
      </c>
      <c r="E8" s="11" t="n">
        <v>460</v>
      </c>
      <c r="F8" s="11" t="n">
        <v>236</v>
      </c>
      <c r="G8" s="11" t="n">
        <v>224</v>
      </c>
      <c r="H8" s="12" t="s">
        <v>18</v>
      </c>
      <c r="I8" s="13" t="s">
        <v>19</v>
      </c>
    </row>
    <row r="9" customFormat="false" ht="23.25" hidden="false" customHeight="true" outlineLevel="0" collapsed="false">
      <c r="A9" s="9" t="n">
        <v>3</v>
      </c>
      <c r="B9" s="12" t="s">
        <v>20</v>
      </c>
      <c r="C9" s="11" t="n">
        <v>2370</v>
      </c>
      <c r="D9" s="11" t="n">
        <v>43</v>
      </c>
      <c r="E9" s="11" t="n">
        <v>202</v>
      </c>
      <c r="F9" s="11" t="n">
        <v>102</v>
      </c>
      <c r="G9" s="11" t="n">
        <v>100</v>
      </c>
      <c r="H9" s="12" t="s">
        <v>21</v>
      </c>
      <c r="I9" s="13" t="s">
        <v>22</v>
      </c>
    </row>
    <row r="10" customFormat="false" ht="23.25" hidden="false" customHeight="true" outlineLevel="0" collapsed="false">
      <c r="A10" s="9" t="n">
        <v>4</v>
      </c>
      <c r="B10" s="12" t="s">
        <v>23</v>
      </c>
      <c r="C10" s="11" t="n">
        <v>1828</v>
      </c>
      <c r="D10" s="11" t="n">
        <v>150</v>
      </c>
      <c r="E10" s="11" t="n">
        <v>711</v>
      </c>
      <c r="F10" s="11" t="n">
        <v>348</v>
      </c>
      <c r="G10" s="11" t="n">
        <v>363</v>
      </c>
      <c r="H10" s="12" t="s">
        <v>24</v>
      </c>
      <c r="I10" s="13" t="s">
        <v>25</v>
      </c>
    </row>
    <row r="11" customFormat="false" ht="23.25" hidden="false" customHeight="true" outlineLevel="0" collapsed="false">
      <c r="A11" s="9" t="n">
        <v>5</v>
      </c>
      <c r="B11" s="12" t="s">
        <v>26</v>
      </c>
      <c r="C11" s="11" t="n">
        <v>2700</v>
      </c>
      <c r="D11" s="11" t="n">
        <v>113</v>
      </c>
      <c r="E11" s="11" t="n">
        <v>444</v>
      </c>
      <c r="F11" s="14" t="n">
        <v>221</v>
      </c>
      <c r="G11" s="11" t="n">
        <v>223</v>
      </c>
      <c r="H11" s="12" t="s">
        <v>27</v>
      </c>
      <c r="I11" s="13" t="s">
        <v>28</v>
      </c>
    </row>
    <row r="12" customFormat="false" ht="23.25" hidden="false" customHeight="true" outlineLevel="0" collapsed="false">
      <c r="A12" s="15" t="n">
        <v>6</v>
      </c>
      <c r="B12" s="10" t="s">
        <v>2</v>
      </c>
      <c r="C12" s="16" t="n">
        <v>2200</v>
      </c>
      <c r="D12" s="16" t="n">
        <v>102</v>
      </c>
      <c r="E12" s="16" t="n">
        <v>178</v>
      </c>
      <c r="F12" s="14" t="n">
        <v>235</v>
      </c>
      <c r="G12" s="16" t="n">
        <v>243</v>
      </c>
      <c r="H12" s="10" t="s">
        <v>29</v>
      </c>
      <c r="I12" s="17" t="s">
        <v>30</v>
      </c>
    </row>
    <row r="13" customFormat="false" ht="23.25" hidden="false" customHeight="true" outlineLevel="0" collapsed="false">
      <c r="A13" s="15" t="n">
        <v>7</v>
      </c>
      <c r="B13" s="10" t="s">
        <v>31</v>
      </c>
      <c r="C13" s="16" t="n">
        <v>2071</v>
      </c>
      <c r="D13" s="16" t="n">
        <v>129</v>
      </c>
      <c r="E13" s="16" t="n">
        <v>591</v>
      </c>
      <c r="F13" s="14" t="n">
        <v>304</v>
      </c>
      <c r="G13" s="16" t="n">
        <v>287</v>
      </c>
      <c r="H13" s="10" t="s">
        <v>32</v>
      </c>
      <c r="I13" s="17" t="s">
        <v>33</v>
      </c>
    </row>
    <row r="14" customFormat="false" ht="23.25" hidden="false" customHeight="true" outlineLevel="0" collapsed="false">
      <c r="A14" s="15" t="n">
        <v>8</v>
      </c>
      <c r="B14" s="10" t="s">
        <v>34</v>
      </c>
      <c r="C14" s="16" t="n">
        <v>2150</v>
      </c>
      <c r="D14" s="16" t="n">
        <v>142</v>
      </c>
      <c r="E14" s="16" t="n">
        <v>527</v>
      </c>
      <c r="F14" s="14" t="n">
        <v>247</v>
      </c>
      <c r="G14" s="16" t="n">
        <v>280</v>
      </c>
      <c r="H14" s="10" t="s">
        <v>35</v>
      </c>
      <c r="I14" s="17" t="s">
        <v>36</v>
      </c>
    </row>
    <row r="15" customFormat="false" ht="23.25" hidden="false" customHeight="true" outlineLevel="0" collapsed="false">
      <c r="A15" s="15" t="n">
        <v>9</v>
      </c>
      <c r="B15" s="10" t="s">
        <v>37</v>
      </c>
      <c r="C15" s="16" t="n">
        <v>2300</v>
      </c>
      <c r="D15" s="16" t="n">
        <v>51</v>
      </c>
      <c r="E15" s="16" t="n">
        <v>278</v>
      </c>
      <c r="F15" s="14" t="n">
        <v>138</v>
      </c>
      <c r="G15" s="16" t="n">
        <v>140</v>
      </c>
      <c r="H15" s="10" t="s">
        <v>38</v>
      </c>
      <c r="I15" s="17" t="s">
        <v>39</v>
      </c>
    </row>
    <row r="16" customFormat="false" ht="23.25" hidden="false" customHeight="true" outlineLevel="0" collapsed="false">
      <c r="A16" s="15" t="n">
        <v>10</v>
      </c>
      <c r="B16" s="10" t="s">
        <v>40</v>
      </c>
      <c r="C16" s="16" t="n">
        <v>1700</v>
      </c>
      <c r="D16" s="16" t="n">
        <v>65</v>
      </c>
      <c r="E16" s="16" t="n">
        <v>310</v>
      </c>
      <c r="F16" s="14" t="n">
        <v>152</v>
      </c>
      <c r="G16" s="16" t="n">
        <v>158</v>
      </c>
      <c r="H16" s="10" t="s">
        <v>41</v>
      </c>
      <c r="I16" s="17" t="s">
        <v>42</v>
      </c>
    </row>
    <row r="17" customFormat="false" ht="23.25" hidden="false" customHeight="true" outlineLevel="0" collapsed="false">
      <c r="A17" s="15" t="n">
        <v>11</v>
      </c>
      <c r="B17" s="10" t="s">
        <v>43</v>
      </c>
      <c r="C17" s="16" t="n">
        <v>1025</v>
      </c>
      <c r="D17" s="16" t="n">
        <v>84</v>
      </c>
      <c r="E17" s="16" t="n">
        <v>384</v>
      </c>
      <c r="F17" s="14" t="n">
        <v>194</v>
      </c>
      <c r="G17" s="16" t="n">
        <v>190</v>
      </c>
      <c r="H17" s="10" t="s">
        <v>44</v>
      </c>
      <c r="I17" s="17" t="s">
        <v>45</v>
      </c>
    </row>
    <row r="18" customFormat="false" ht="23.25" hidden="false" customHeight="true" outlineLevel="0" collapsed="false">
      <c r="A18" s="15"/>
      <c r="B18" s="10"/>
      <c r="C18" s="16"/>
      <c r="D18" s="16"/>
      <c r="E18" s="16"/>
      <c r="F18" s="14"/>
      <c r="G18" s="16"/>
      <c r="H18" s="10"/>
      <c r="I18" s="10"/>
    </row>
    <row r="19" customFormat="false" ht="23.25" hidden="false" customHeight="true" outlineLevel="0" collapsed="false">
      <c r="A19" s="15"/>
      <c r="B19" s="10"/>
      <c r="C19" s="16"/>
      <c r="D19" s="16"/>
      <c r="E19" s="16"/>
      <c r="F19" s="14"/>
      <c r="G19" s="16"/>
      <c r="H19" s="10"/>
      <c r="I19" s="10"/>
    </row>
    <row r="20" customFormat="false" ht="23.25" hidden="false" customHeight="true" outlineLevel="0" collapsed="false">
      <c r="A20" s="15"/>
      <c r="B20" s="10"/>
      <c r="C20" s="16"/>
      <c r="D20" s="16"/>
      <c r="E20" s="16"/>
      <c r="F20" s="14"/>
      <c r="G20" s="16"/>
      <c r="H20" s="10"/>
      <c r="I20" s="10"/>
    </row>
    <row r="21" customFormat="false" ht="23.25" hidden="false" customHeight="true" outlineLevel="0" collapsed="false">
      <c r="A21" s="15"/>
      <c r="B21" s="10"/>
      <c r="C21" s="16"/>
      <c r="D21" s="16"/>
      <c r="E21" s="16"/>
      <c r="F21" s="14"/>
      <c r="G21" s="16"/>
      <c r="H21" s="10"/>
      <c r="I21" s="10"/>
    </row>
    <row r="22" customFormat="false" ht="23.25" hidden="false" customHeight="true" outlineLevel="0" collapsed="false">
      <c r="A22" s="15"/>
      <c r="B22" s="10"/>
      <c r="C22" s="16"/>
      <c r="D22" s="16"/>
      <c r="E22" s="16"/>
      <c r="F22" s="14"/>
      <c r="G22" s="16"/>
      <c r="H22" s="10"/>
      <c r="I22" s="10"/>
    </row>
    <row r="23" customFormat="false" ht="23.25" hidden="false" customHeight="true" outlineLevel="0" collapsed="false">
      <c r="A23" s="15"/>
      <c r="B23" s="10"/>
      <c r="C23" s="16"/>
      <c r="D23" s="16"/>
      <c r="E23" s="16"/>
      <c r="F23" s="14"/>
      <c r="G23" s="16"/>
      <c r="H23" s="10"/>
      <c r="I23" s="10"/>
    </row>
    <row r="24" customFormat="false" ht="23.25" hidden="false" customHeight="true" outlineLevel="0" collapsed="false">
      <c r="A24" s="15"/>
      <c r="B24" s="10"/>
      <c r="C24" s="16"/>
      <c r="D24" s="16"/>
      <c r="E24" s="16"/>
      <c r="F24" s="14"/>
      <c r="G24" s="16"/>
      <c r="H24" s="10"/>
      <c r="I24" s="10"/>
    </row>
    <row r="25" customFormat="false" ht="23.25" hidden="false" customHeight="true" outlineLevel="0" collapsed="false">
      <c r="A25" s="15"/>
      <c r="B25" s="10"/>
      <c r="C25" s="16"/>
      <c r="D25" s="16"/>
      <c r="E25" s="16"/>
      <c r="F25" s="14"/>
      <c r="G25" s="16"/>
      <c r="H25" s="10"/>
      <c r="I25" s="10"/>
    </row>
    <row r="26" customFormat="false" ht="23.25" hidden="false" customHeight="true" outlineLevel="0" collapsed="false">
      <c r="A26" s="15"/>
      <c r="B26" s="10"/>
      <c r="C26" s="16"/>
      <c r="D26" s="16"/>
      <c r="E26" s="16"/>
      <c r="F26" s="14"/>
      <c r="G26" s="16"/>
      <c r="H26" s="10"/>
      <c r="I26" s="10"/>
    </row>
    <row r="27" customFormat="false" ht="23.25" hidden="false" customHeight="true" outlineLevel="0" collapsed="false">
      <c r="A27" s="15"/>
      <c r="B27" s="10"/>
      <c r="C27" s="16"/>
      <c r="D27" s="16"/>
      <c r="E27" s="16"/>
      <c r="F27" s="14"/>
      <c r="G27" s="16"/>
      <c r="H27" s="10"/>
      <c r="I27" s="10"/>
    </row>
    <row r="28" customFormat="false" ht="23.25" hidden="false" customHeight="true" outlineLevel="0" collapsed="false">
      <c r="A28" s="15"/>
      <c r="B28" s="10"/>
      <c r="C28" s="16"/>
      <c r="D28" s="16"/>
      <c r="E28" s="16"/>
      <c r="F28" s="14"/>
      <c r="G28" s="16"/>
      <c r="H28" s="10"/>
      <c r="I28" s="10"/>
    </row>
    <row r="29" customFormat="false" ht="23.25" hidden="false" customHeight="true" outlineLevel="0" collapsed="false">
      <c r="A29" s="18"/>
      <c r="B29" s="19"/>
      <c r="C29" s="20"/>
      <c r="D29" s="20"/>
      <c r="E29" s="20"/>
      <c r="F29" s="21"/>
      <c r="G29" s="20"/>
      <c r="H29" s="19"/>
      <c r="I29" s="19"/>
    </row>
    <row r="30" customFormat="false" ht="23.25" hidden="false" customHeight="true" outlineLevel="0" collapsed="false">
      <c r="A30" s="22" t="s">
        <v>46</v>
      </c>
      <c r="B30" s="22"/>
      <c r="C30" s="23" t="n">
        <f aca="false">SUM(C7:C17)</f>
        <v>25319</v>
      </c>
      <c r="D30" s="23" t="n">
        <f aca="false">SUM(D7:D17)</f>
        <v>1160</v>
      </c>
      <c r="E30" s="23" t="n">
        <f aca="false">SUM(E7:E17)</f>
        <v>5061</v>
      </c>
      <c r="F30" s="23" t="n">
        <f aca="false">SUM(F7:F17)</f>
        <v>2677</v>
      </c>
      <c r="G30" s="23" t="n">
        <f aca="false">SUM(G7:G17)</f>
        <v>2684</v>
      </c>
      <c r="H30" s="24"/>
      <c r="I30" s="24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03:23Z</dcterms:created>
  <dc:creator>SAWZA</dc:creator>
  <dc:description/>
  <dc:language>en-US</dc:language>
  <cp:lastModifiedBy>SAWZA</cp:lastModifiedBy>
  <dcterms:modified xsi:type="dcterms:W3CDTF">2009-04-21T07:03:32Z</dcterms:modified>
  <cp:revision>0</cp:revision>
  <dc:subject/>
  <dc:title/>
</cp:coreProperties>
</file>