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9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ขยาย</t>
    </r>
  </si>
  <si>
    <t xml:space="preserve">                 เครือข่ายตลาดเพื่อการส่งออกและบริโภคภายในประเทศ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1" width="28.41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1.25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3.2</v>
      </c>
      <c r="F7" s="17" t="n">
        <v>53.1</v>
      </c>
      <c r="G7" s="17" t="n">
        <v>16.7</v>
      </c>
      <c r="H7" s="17" t="n">
        <v>2.1</v>
      </c>
      <c r="I7" s="17" t="n">
        <v>14.9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6.4</v>
      </c>
      <c r="F8" s="21" t="n">
        <v>50.6</v>
      </c>
      <c r="G8" s="21" t="n">
        <v>16.1</v>
      </c>
      <c r="H8" s="21" t="n">
        <v>2.9</v>
      </c>
      <c r="I8" s="21" t="n">
        <v>14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0.1</v>
      </c>
      <c r="F9" s="21" t="n">
        <v>55.6</v>
      </c>
      <c r="G9" s="21" t="n">
        <v>17.3</v>
      </c>
      <c r="H9" s="21" t="n">
        <v>1.4</v>
      </c>
      <c r="I9" s="21" t="n">
        <v>15.6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3.2</v>
      </c>
      <c r="F11" s="17" t="n">
        <v>53.1</v>
      </c>
      <c r="G11" s="17" t="n">
        <v>16.7</v>
      </c>
      <c r="H11" s="17" t="n">
        <v>2.1</v>
      </c>
      <c r="I11" s="17" t="n">
        <v>14.9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2.5</v>
      </c>
      <c r="F12" s="21" t="n">
        <v>58.6</v>
      </c>
      <c r="G12" s="21" t="n">
        <v>13.5</v>
      </c>
      <c r="H12" s="21" t="n">
        <v>2.9</v>
      </c>
      <c r="I12" s="21" t="n">
        <v>12.5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1</v>
      </c>
      <c r="F13" s="21" t="n">
        <v>49.5</v>
      </c>
      <c r="G13" s="21" t="n">
        <v>21.5</v>
      </c>
      <c r="H13" s="21" t="n">
        <v>4</v>
      </c>
      <c r="I13" s="21" t="n">
        <v>14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0.5</v>
      </c>
      <c r="F14" s="21" t="n">
        <v>56.1</v>
      </c>
      <c r="G14" s="21" t="n">
        <v>15.7</v>
      </c>
      <c r="H14" s="21" t="n">
        <v>1.2</v>
      </c>
      <c r="I14" s="21" t="n">
        <v>16.5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1.1</v>
      </c>
      <c r="F16" s="21" t="n">
        <v>49.6</v>
      </c>
      <c r="G16" s="21" t="n">
        <v>14.3</v>
      </c>
      <c r="H16" s="21" t="n">
        <v>0.7</v>
      </c>
      <c r="I16" s="21" t="n">
        <v>14.3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3.2</v>
      </c>
      <c r="F18" s="17" t="n">
        <v>53.1</v>
      </c>
      <c r="G18" s="17" t="n">
        <v>16.7</v>
      </c>
      <c r="H18" s="17" t="n">
        <v>2.1</v>
      </c>
      <c r="I18" s="17" t="n">
        <v>14.9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100</v>
      </c>
      <c r="G20" s="21" t="n">
        <v>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6.7</v>
      </c>
      <c r="F21" s="21" t="n">
        <v>73.3</v>
      </c>
      <c r="G21" s="21" t="n">
        <v>13.3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9.4</v>
      </c>
      <c r="F22" s="21" t="n">
        <v>45.2</v>
      </c>
      <c r="G22" s="21" t="n">
        <v>16.1</v>
      </c>
      <c r="H22" s="21" t="n">
        <v>3.2</v>
      </c>
      <c r="I22" s="21" t="n">
        <v>16.1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0.5</v>
      </c>
      <c r="F23" s="21" t="n">
        <v>54.4</v>
      </c>
      <c r="G23" s="21" t="n">
        <v>15.8</v>
      </c>
      <c r="H23" s="21" t="n">
        <v>0</v>
      </c>
      <c r="I23" s="21" t="n">
        <v>19.3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2.6</v>
      </c>
      <c r="F24" s="21" t="n">
        <v>54.8</v>
      </c>
      <c r="G24" s="21" t="n">
        <v>16.9</v>
      </c>
      <c r="H24" s="21" t="n">
        <v>2.1</v>
      </c>
      <c r="I24" s="21" t="n">
        <v>13.6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6.1</v>
      </c>
      <c r="F25" s="21" t="n">
        <v>44.4</v>
      </c>
      <c r="G25" s="21" t="n">
        <v>17.7</v>
      </c>
      <c r="H25" s="21" t="n">
        <v>3.2</v>
      </c>
      <c r="I25" s="21" t="n">
        <v>18.6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3.2</v>
      </c>
      <c r="F27" s="17" t="n">
        <v>53.1</v>
      </c>
      <c r="G27" s="17" t="n">
        <v>16.7</v>
      </c>
      <c r="H27" s="17" t="n">
        <v>2.1</v>
      </c>
      <c r="I27" s="17" t="n">
        <v>14.9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0.8</v>
      </c>
      <c r="F28" s="21" t="n">
        <v>51.3</v>
      </c>
      <c r="G28" s="21" t="n">
        <v>7.7</v>
      </c>
      <c r="H28" s="21" t="n">
        <v>0</v>
      </c>
      <c r="I28" s="21" t="n">
        <v>10.2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1.1</v>
      </c>
      <c r="F29" s="21" t="n">
        <v>49.7</v>
      </c>
      <c r="G29" s="21" t="n">
        <v>16.8</v>
      </c>
      <c r="H29" s="21" t="n">
        <v>2.5</v>
      </c>
      <c r="I29" s="21" t="n">
        <v>9.9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9.2</v>
      </c>
      <c r="F30" s="21" t="n">
        <v>54.4</v>
      </c>
      <c r="G30" s="21" t="n">
        <v>17.4</v>
      </c>
      <c r="H30" s="21" t="n">
        <v>2.2</v>
      </c>
      <c r="I30" s="21" t="n">
        <v>16.8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0:23Z</dcterms:created>
  <dc:creator>OMGDUDE</dc:creator>
  <dc:description/>
  <dc:language>en-US</dc:language>
  <cp:lastModifiedBy>OMGDUDE</cp:lastModifiedBy>
  <dcterms:modified xsi:type="dcterms:W3CDTF">2009-06-24T09:30:28Z</dcterms:modified>
  <cp:revision>0</cp:revision>
  <dc:subject/>
  <dc:title/>
</cp:coreProperties>
</file>