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51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 การจัด </t>
    </r>
  </si>
  <si>
    <r>
      <rPr>
        <b val="true"/>
        <sz val="14"/>
        <rFont val="Arial"/>
        <family val="0"/>
      </rPr>
      <t xml:space="preserve">ลานกีฬ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ลานดนตรี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จัดลานกีฬ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ลานดนตรี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tru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52.6</v>
      </c>
      <c r="G7" s="23" t="n">
        <v>27.2</v>
      </c>
      <c r="H7" s="23" t="n">
        <v>20.2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48.9</v>
      </c>
      <c r="G8" s="27" t="n">
        <v>30.2</v>
      </c>
      <c r="H8" s="27" t="n">
        <v>20.9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50.6</v>
      </c>
      <c r="G9" s="27" t="n">
        <v>28.8</v>
      </c>
      <c r="H9" s="27" t="n">
        <v>20.6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50.6</v>
      </c>
      <c r="G11" s="23" t="n">
        <v>28.8</v>
      </c>
      <c r="H11" s="23" t="n">
        <v>20.6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59.1</v>
      </c>
      <c r="G12" s="27" t="n">
        <v>36.4</v>
      </c>
      <c r="H12" s="27" t="n">
        <v>4.5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50</v>
      </c>
      <c r="G13" s="27" t="n">
        <v>25</v>
      </c>
      <c r="H13" s="27" t="n">
        <v>25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53.4</v>
      </c>
      <c r="G14" s="27" t="n">
        <v>26.7</v>
      </c>
      <c r="H14" s="27" t="n">
        <v>19.9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44.2</v>
      </c>
      <c r="G15" s="27" t="n">
        <v>32.6</v>
      </c>
      <c r="H15" s="27" t="n">
        <v>23.2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53.7</v>
      </c>
      <c r="G16" s="27" t="n">
        <v>26.9</v>
      </c>
      <c r="H16" s="27" t="n">
        <v>19.4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51.9</v>
      </c>
      <c r="G17" s="27" t="n">
        <v>28.8</v>
      </c>
      <c r="H17" s="27" t="n">
        <v>19.3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50.6</v>
      </c>
      <c r="G19" s="23" t="n">
        <v>28.8</v>
      </c>
      <c r="H19" s="23" t="n">
        <v>20.6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50</v>
      </c>
      <c r="G20" s="27" t="n">
        <v>25</v>
      </c>
      <c r="H20" s="27" t="n">
        <v>25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43</v>
      </c>
      <c r="G21" s="27" t="n">
        <v>31.6</v>
      </c>
      <c r="H21" s="27" t="n">
        <v>25.4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62.5</v>
      </c>
      <c r="G22" s="27" t="n">
        <v>17.2</v>
      </c>
      <c r="H22" s="27" t="n">
        <v>20.3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51.8</v>
      </c>
      <c r="G23" s="27" t="n">
        <v>31.3</v>
      </c>
      <c r="H23" s="27" t="n">
        <v>16.9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71.9</v>
      </c>
      <c r="G24" s="27" t="n">
        <v>21.9</v>
      </c>
      <c r="H24" s="27" t="n">
        <v>6.2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59.4</v>
      </c>
      <c r="G25" s="27" t="n">
        <v>31.3</v>
      </c>
      <c r="H25" s="27" t="n">
        <v>9.3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51.5</v>
      </c>
      <c r="G26" s="27" t="n">
        <v>30.3</v>
      </c>
      <c r="H26" s="27" t="n">
        <v>18.2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50.6</v>
      </c>
      <c r="G30" s="27" t="n">
        <v>28.8</v>
      </c>
      <c r="H30" s="27" t="n">
        <v>20.6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60</v>
      </c>
      <c r="G31" s="27" t="n">
        <v>36</v>
      </c>
      <c r="H31" s="27" t="n">
        <v>4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51.3</v>
      </c>
      <c r="G32" s="27" t="n">
        <v>28.2</v>
      </c>
      <c r="H32" s="27" t="n">
        <v>20.5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52.5</v>
      </c>
      <c r="G33" s="27" t="n">
        <v>25.4</v>
      </c>
      <c r="H33" s="27" t="n">
        <v>22.1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48.7</v>
      </c>
      <c r="G34" s="27" t="n">
        <v>30.3</v>
      </c>
      <c r="H34" s="27" t="n">
        <v>21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60</v>
      </c>
      <c r="G35" s="27" t="n">
        <v>16.8</v>
      </c>
      <c r="H35" s="27" t="n">
        <v>23.2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64.3</v>
      </c>
      <c r="G36" s="27" t="n">
        <v>35.7</v>
      </c>
      <c r="H36" s="27" t="n">
        <v>0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35.2</v>
      </c>
      <c r="G37" s="27" t="n">
        <v>44.4</v>
      </c>
      <c r="H37" s="27" t="n">
        <v>20.4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42.9</v>
      </c>
      <c r="G38" s="27" t="n">
        <v>14.3</v>
      </c>
      <c r="H38" s="27" t="n">
        <v>42.8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10.5</v>
      </c>
      <c r="G39" s="27" t="n">
        <v>47.4</v>
      </c>
      <c r="H39" s="27" t="n">
        <v>42.1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7:08Z</dcterms:created>
  <dc:creator>DarkUser</dc:creator>
  <dc:description/>
  <dc:language>en-US</dc:language>
  <cp:lastModifiedBy>DarkUser</cp:lastModifiedBy>
  <dcterms:modified xsi:type="dcterms:W3CDTF">2009-07-30T07:17:16Z</dcterms:modified>
  <cp:revision>0</cp:revision>
  <dc:subject/>
  <dc:title/>
</cp:coreProperties>
</file>