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53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การแก้ไขปัญหาด้านสังคมของจังหวัด</t>
    </r>
  </si>
  <si>
    <t xml:space="preserve">                     นครปฐม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แก้ไขปัญหาด้านสังคม</t>
  </si>
  <si>
    <t xml:space="preserve">แก้ไขได้</t>
  </si>
  <si>
    <t xml:space="preserve">ไม่สามารถแก้ไข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7.56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27" hidden="false" customHeight="true" outlineLevel="0" collapsed="false">
      <c r="A5" s="4"/>
      <c r="B5" s="4"/>
      <c r="C5" s="4"/>
      <c r="D5" s="4"/>
      <c r="E5" s="5" t="s">
        <v>5</v>
      </c>
      <c r="F5" s="5"/>
      <c r="G5" s="5"/>
      <c r="H5" s="6" t="s">
        <v>6</v>
      </c>
      <c r="I5" s="6" t="s">
        <v>7</v>
      </c>
    </row>
    <row r="6" customFormat="false" ht="39" hidden="false" customHeight="true" outlineLevel="0" collapsed="false">
      <c r="A6" s="4"/>
      <c r="B6" s="4"/>
      <c r="C6" s="4"/>
      <c r="D6" s="4"/>
      <c r="E6" s="6" t="s">
        <v>8</v>
      </c>
      <c r="F6" s="7" t="s">
        <v>9</v>
      </c>
      <c r="G6" s="8" t="s">
        <v>10</v>
      </c>
      <c r="H6" s="6"/>
      <c r="I6" s="6"/>
    </row>
    <row r="7" customFormat="false" ht="9.95" hidden="false" customHeight="true" outlineLevel="0" collapsed="false">
      <c r="A7" s="9"/>
      <c r="B7" s="10"/>
      <c r="C7" s="11"/>
      <c r="D7" s="12"/>
      <c r="E7" s="13"/>
      <c r="F7" s="13"/>
      <c r="G7" s="13"/>
      <c r="H7" s="13"/>
      <c r="I7" s="13"/>
    </row>
    <row r="8" customFormat="false" ht="23.25" hidden="false" customHeight="false" outlineLevel="0" collapsed="false">
      <c r="A8" s="14"/>
      <c r="B8" s="15" t="s">
        <v>11</v>
      </c>
      <c r="C8" s="15"/>
      <c r="D8" s="16" t="n">
        <f aca="false">SUM(E8:I8)</f>
        <v>100</v>
      </c>
      <c r="E8" s="17" t="n">
        <v>8.4</v>
      </c>
      <c r="F8" s="17" t="n">
        <v>36.9</v>
      </c>
      <c r="G8" s="17" t="n">
        <v>13.5</v>
      </c>
      <c r="H8" s="17" t="n">
        <v>11</v>
      </c>
      <c r="I8" s="17" t="n">
        <v>30.2</v>
      </c>
    </row>
    <row r="9" customFormat="false" ht="23.2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8.3</v>
      </c>
      <c r="F9" s="21" t="n">
        <v>37.1</v>
      </c>
      <c r="G9" s="21" t="n">
        <v>14.9</v>
      </c>
      <c r="H9" s="21" t="n">
        <v>10.4</v>
      </c>
      <c r="I9" s="21" t="n">
        <v>29.3</v>
      </c>
    </row>
    <row r="10" customFormat="false" ht="23.25" hidden="false" customHeight="false" outlineLevel="0" collapsed="false">
      <c r="A10" s="14"/>
      <c r="B10" s="18"/>
      <c r="C10" s="19" t="s">
        <v>13</v>
      </c>
      <c r="D10" s="20" t="n">
        <f aca="false">SUM(E10:I10)</f>
        <v>100</v>
      </c>
      <c r="E10" s="21" t="n">
        <v>8.5</v>
      </c>
      <c r="F10" s="21" t="n">
        <v>36.7</v>
      </c>
      <c r="G10" s="21" t="n">
        <v>12.2</v>
      </c>
      <c r="H10" s="21" t="n">
        <v>11.5</v>
      </c>
      <c r="I10" s="21" t="n">
        <v>31.1</v>
      </c>
    </row>
    <row r="11" customFormat="false" ht="9.95" hidden="false" customHeight="true" outlineLevel="0" collapsed="false">
      <c r="A11" s="14"/>
      <c r="B11" s="18"/>
      <c r="C11" s="19"/>
      <c r="D11" s="20"/>
      <c r="E11" s="21"/>
      <c r="F11" s="21"/>
      <c r="G11" s="21"/>
      <c r="H11" s="21"/>
      <c r="I11" s="21"/>
    </row>
    <row r="12" customFormat="false" ht="23.25" hidden="false" customHeight="false" outlineLevel="0" collapsed="false">
      <c r="A12" s="14"/>
      <c r="B12" s="15" t="s">
        <v>14</v>
      </c>
      <c r="C12" s="15"/>
      <c r="D12" s="16" t="n">
        <f aca="false">SUM(E12:I12)</f>
        <v>100</v>
      </c>
      <c r="E12" s="17" t="n">
        <v>8.4</v>
      </c>
      <c r="F12" s="17" t="n">
        <v>36.9</v>
      </c>
      <c r="G12" s="17" t="n">
        <v>13.5</v>
      </c>
      <c r="H12" s="17" t="n">
        <v>11</v>
      </c>
      <c r="I12" s="17" t="n">
        <v>30.2</v>
      </c>
    </row>
    <row r="13" customFormat="false" ht="23.2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7.3</v>
      </c>
      <c r="F13" s="21" t="n">
        <v>34.3</v>
      </c>
      <c r="G13" s="21" t="n">
        <v>14.6</v>
      </c>
      <c r="H13" s="21" t="n">
        <v>9</v>
      </c>
      <c r="I13" s="21" t="n">
        <v>34.8</v>
      </c>
    </row>
    <row r="14" customFormat="false" ht="23.2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8.9</v>
      </c>
      <c r="F14" s="21" t="n">
        <v>38.9</v>
      </c>
      <c r="G14" s="21" t="n">
        <v>10.6</v>
      </c>
      <c r="H14" s="21" t="n">
        <v>14.2</v>
      </c>
      <c r="I14" s="21" t="n">
        <v>27.4</v>
      </c>
    </row>
    <row r="15" customFormat="false" ht="23.2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8.4</v>
      </c>
      <c r="F15" s="21" t="n">
        <v>38.7</v>
      </c>
      <c r="G15" s="21" t="n">
        <v>15.2</v>
      </c>
      <c r="H15" s="21" t="n">
        <v>10.3</v>
      </c>
      <c r="I15" s="21" t="n">
        <v>27.4</v>
      </c>
    </row>
    <row r="16" customFormat="false" ht="23.2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9.7</v>
      </c>
      <c r="F16" s="21" t="n">
        <v>32.8</v>
      </c>
      <c r="G16" s="21" t="n">
        <v>12.7</v>
      </c>
      <c r="H16" s="21" t="n">
        <v>9.7</v>
      </c>
      <c r="I16" s="21" t="n">
        <v>35.1</v>
      </c>
    </row>
    <row r="17" customFormat="false" ht="23.25" hidden="false" customHeight="false" outlineLevel="0" collapsed="false">
      <c r="A17" s="14"/>
      <c r="B17" s="18"/>
      <c r="C17" s="22" t="s">
        <v>19</v>
      </c>
      <c r="D17" s="20" t="n">
        <f aca="false">SUM(E17:I17)</f>
        <v>100</v>
      </c>
      <c r="E17" s="21" t="n">
        <v>6.9</v>
      </c>
      <c r="F17" s="21" t="n">
        <v>39.7</v>
      </c>
      <c r="G17" s="21" t="n">
        <v>17.2</v>
      </c>
      <c r="H17" s="21" t="n">
        <v>10.3</v>
      </c>
      <c r="I17" s="21" t="n">
        <v>25.9</v>
      </c>
    </row>
    <row r="18" customFormat="false" ht="9.95" hidden="false" customHeight="true" outlineLevel="0" collapsed="false">
      <c r="A18" s="14"/>
      <c r="B18" s="18"/>
      <c r="C18" s="22"/>
      <c r="D18" s="20"/>
      <c r="E18" s="21"/>
      <c r="F18" s="21"/>
      <c r="G18" s="21"/>
      <c r="H18" s="21"/>
      <c r="I18" s="21"/>
    </row>
    <row r="19" customFormat="false" ht="23.25" hidden="false" customHeight="false" outlineLevel="0" collapsed="false">
      <c r="A19" s="14"/>
      <c r="B19" s="23" t="s">
        <v>20</v>
      </c>
      <c r="C19" s="24"/>
      <c r="D19" s="16" t="n">
        <f aca="false">SUM(E19:I19)</f>
        <v>100</v>
      </c>
      <c r="E19" s="17" t="n">
        <v>8.4</v>
      </c>
      <c r="F19" s="17" t="n">
        <v>36.9</v>
      </c>
      <c r="G19" s="17" t="n">
        <v>13.5</v>
      </c>
      <c r="H19" s="17" t="n">
        <v>11</v>
      </c>
      <c r="I19" s="17" t="n">
        <v>30.2</v>
      </c>
    </row>
    <row r="20" customFormat="false" ht="23.2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47.4</v>
      </c>
      <c r="G20" s="21" t="n">
        <v>15.8</v>
      </c>
      <c r="H20" s="21" t="n">
        <v>5.2</v>
      </c>
      <c r="I20" s="21" t="n">
        <v>31.6</v>
      </c>
    </row>
    <row r="21" customFormat="false" ht="23.2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8.5</v>
      </c>
      <c r="F21" s="21" t="n">
        <v>33.2</v>
      </c>
      <c r="G21" s="21" t="n">
        <v>14</v>
      </c>
      <c r="H21" s="21" t="n">
        <v>10.1</v>
      </c>
      <c r="I21" s="21" t="n">
        <v>34.2</v>
      </c>
    </row>
    <row r="22" customFormat="false" ht="23.2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9.6</v>
      </c>
      <c r="F22" s="21" t="n">
        <v>39.5</v>
      </c>
      <c r="G22" s="21" t="n">
        <v>10.2</v>
      </c>
      <c r="H22" s="21" t="n">
        <v>10.2</v>
      </c>
      <c r="I22" s="21" t="n">
        <v>30.5</v>
      </c>
    </row>
    <row r="23" customFormat="false" ht="23.2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9.7</v>
      </c>
      <c r="F23" s="21" t="n">
        <v>35.8</v>
      </c>
      <c r="G23" s="21" t="n">
        <v>16.4</v>
      </c>
      <c r="H23" s="21" t="n">
        <v>9</v>
      </c>
      <c r="I23" s="21" t="n">
        <v>29.1</v>
      </c>
    </row>
    <row r="24" customFormat="false" ht="23.2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6.2</v>
      </c>
      <c r="F24" s="21" t="n">
        <v>41.5</v>
      </c>
      <c r="G24" s="21" t="n">
        <v>12.3</v>
      </c>
      <c r="H24" s="21" t="n">
        <v>12.3</v>
      </c>
      <c r="I24" s="21" t="n">
        <v>27.7</v>
      </c>
    </row>
    <row r="25" customFormat="false" ht="23.2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6.8</v>
      </c>
      <c r="F25" s="21" t="n">
        <v>39.8</v>
      </c>
      <c r="G25" s="21" t="n">
        <v>13.6</v>
      </c>
      <c r="H25" s="21" t="n">
        <v>18.4</v>
      </c>
      <c r="I25" s="21" t="n">
        <v>21.4</v>
      </c>
    </row>
    <row r="26" customFormat="false" ht="23.2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20</v>
      </c>
      <c r="F26" s="21" t="n">
        <v>40</v>
      </c>
      <c r="G26" s="21" t="n">
        <v>20</v>
      </c>
      <c r="H26" s="21" t="n">
        <v>0</v>
      </c>
      <c r="I26" s="21" t="n">
        <v>20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3.2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8.4</v>
      </c>
      <c r="F28" s="17" t="n">
        <v>36.9</v>
      </c>
      <c r="G28" s="17" t="n">
        <v>13.5</v>
      </c>
      <c r="H28" s="17" t="n">
        <v>11</v>
      </c>
      <c r="I28" s="17" t="n">
        <v>30.2</v>
      </c>
    </row>
    <row r="29" customFormat="false" ht="23.25" hidden="false" customHeight="false" outlineLevel="0" collapsed="false">
      <c r="A29" s="14"/>
      <c r="B29" s="18"/>
      <c r="C29" s="19" t="s">
        <v>29</v>
      </c>
      <c r="D29" s="20" t="n">
        <f aca="false">SUM(E29:I29)</f>
        <v>99.9</v>
      </c>
      <c r="E29" s="21" t="n">
        <v>18.8</v>
      </c>
      <c r="F29" s="21" t="n">
        <v>43.5</v>
      </c>
      <c r="G29" s="21" t="n">
        <v>8.7</v>
      </c>
      <c r="H29" s="21" t="n">
        <v>10.1</v>
      </c>
      <c r="I29" s="21" t="n">
        <v>18.8</v>
      </c>
    </row>
    <row r="30" customFormat="false" ht="23.2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4.3</v>
      </c>
      <c r="F30" s="21" t="n">
        <v>36.2</v>
      </c>
      <c r="G30" s="21" t="n">
        <v>14.1</v>
      </c>
      <c r="H30" s="21" t="n">
        <v>9.2</v>
      </c>
      <c r="I30" s="21" t="n">
        <v>36.2</v>
      </c>
    </row>
    <row r="31" customFormat="false" ht="23.2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5.4</v>
      </c>
      <c r="F31" s="21" t="n">
        <v>34.5</v>
      </c>
      <c r="G31" s="21" t="n">
        <v>15.8</v>
      </c>
      <c r="H31" s="21" t="n">
        <v>15.3</v>
      </c>
      <c r="I31" s="21" t="n">
        <v>29</v>
      </c>
    </row>
    <row r="32" customFormat="false" ht="23.2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10.1</v>
      </c>
      <c r="F32" s="21" t="n">
        <v>40.3</v>
      </c>
      <c r="G32" s="21" t="n">
        <v>17</v>
      </c>
      <c r="H32" s="21" t="n">
        <v>7.8</v>
      </c>
      <c r="I32" s="21" t="n">
        <v>24.8</v>
      </c>
    </row>
    <row r="33" customFormat="false" ht="23.2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8.3</v>
      </c>
      <c r="F33" s="21" t="n">
        <v>33</v>
      </c>
      <c r="G33" s="21" t="n">
        <v>7.2</v>
      </c>
      <c r="H33" s="21" t="n">
        <v>18.5</v>
      </c>
      <c r="I33" s="21" t="n">
        <v>33</v>
      </c>
    </row>
    <row r="34" customFormat="false" ht="23.2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14</v>
      </c>
      <c r="F34" s="21" t="n">
        <v>40</v>
      </c>
      <c r="G34" s="21" t="n">
        <v>16</v>
      </c>
      <c r="H34" s="21" t="n">
        <v>2</v>
      </c>
      <c r="I34" s="21" t="n">
        <v>28</v>
      </c>
    </row>
    <row r="35" customFormat="false" ht="23.2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9</v>
      </c>
      <c r="F35" s="21" t="n">
        <v>36</v>
      </c>
      <c r="G35" s="21" t="n">
        <v>11.2</v>
      </c>
      <c r="H35" s="21" t="n">
        <v>6.7</v>
      </c>
      <c r="I35" s="21" t="n">
        <v>37.1</v>
      </c>
    </row>
    <row r="36" customFormat="false" ht="9.95" hidden="false" customHeight="true" outlineLevel="0" collapsed="false">
      <c r="A36" s="25"/>
      <c r="B36" s="26"/>
      <c r="C36" s="27"/>
      <c r="D36" s="28"/>
      <c r="E36" s="29"/>
      <c r="F36" s="30"/>
      <c r="G36" s="30"/>
      <c r="H36" s="30"/>
      <c r="I36" s="30"/>
    </row>
  </sheetData>
  <mergeCells count="8">
    <mergeCell ref="A4:C6"/>
    <mergeCell ref="D4:D6"/>
    <mergeCell ref="E4:I4"/>
    <mergeCell ref="E5:G5"/>
    <mergeCell ref="H5:H6"/>
    <mergeCell ref="I5:I6"/>
    <mergeCell ref="B8:C8"/>
    <mergeCell ref="B12:C12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7:22Z</dcterms:created>
  <dc:creator>OMGDUDE</dc:creator>
  <dc:description/>
  <dc:language>en-US</dc:language>
  <cp:lastModifiedBy>OMGDUDE</cp:lastModifiedBy>
  <dcterms:modified xsi:type="dcterms:W3CDTF">2009-06-24T04:27:28Z</dcterms:modified>
  <cp:revision>0</cp:revision>
  <dc:subject/>
  <dc:title/>
</cp:coreProperties>
</file>