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3 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จ้าหน้าที่รัฐร่วมกันดำเนินการกวดขัน</t>
    </r>
  </si>
  <si>
    <r>
      <rPr>
        <b val="true"/>
        <sz val="14"/>
        <rFont val="Arial"/>
        <family val="0"/>
        <charset val="222"/>
      </rPr>
      <t xml:space="preserve">                   สอดส่อง ควบคุมสถานที่เสี่ยงต่อการแพร่ระบาดยาเสพติด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</t>
    </r>
  </si>
  <si>
    <r>
      <rPr>
        <b val="true"/>
        <sz val="14"/>
        <rFont val="Arial"/>
        <family val="0"/>
        <charset val="222"/>
      </rPr>
      <t xml:space="preserve"> 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เจ้าหน้าที่รัฐร่วมกันดำเนินการกวดขัน สอดส่อง ควบคุมสถานที่เสี่ยงต่อการแพร่ระบาดยาเสพติด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56"/>
    <col collapsed="false" customWidth="true" hidden="false" outlineLevel="0" max="4" min="3" style="0" width="14.7"/>
    <col collapsed="false" customWidth="true" hidden="false" outlineLevel="0" max="5" min="5" style="0" width="15.85"/>
    <col collapsed="false" customWidth="true" hidden="false" outlineLevel="0" max="6" min="6" style="0" width="4.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2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</row>
    <row r="8" customFormat="false" ht="21.95" hidden="false" customHeight="true" outlineLevel="0" collapsed="false">
      <c r="A8" s="11" t="s">
        <v>9</v>
      </c>
      <c r="B8" s="12" t="n">
        <f aca="false">SUM(C8:E8)</f>
        <v>100</v>
      </c>
      <c r="C8" s="12" t="n">
        <v>65.2</v>
      </c>
      <c r="D8" s="12" t="n">
        <v>12.6</v>
      </c>
      <c r="E8" s="12" t="n">
        <v>22.2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66.4</v>
      </c>
      <c r="D9" s="14" t="n">
        <v>12.1</v>
      </c>
      <c r="E9" s="14" t="n">
        <v>21.5</v>
      </c>
    </row>
    <row r="10" customFormat="false" ht="21.95" hidden="false" customHeight="true" outlineLevel="0" collapsed="false">
      <c r="A10" s="13" t="s">
        <v>11</v>
      </c>
      <c r="B10" s="14" t="n">
        <f aca="false">SUM(C10:E10)</f>
        <v>100</v>
      </c>
      <c r="C10" s="14" t="n">
        <v>63.8</v>
      </c>
      <c r="D10" s="14" t="n">
        <v>13.2</v>
      </c>
      <c r="E10" s="14" t="n">
        <v>23</v>
      </c>
    </row>
    <row r="11" customFormat="false" ht="21.95" hidden="false" customHeight="true" outlineLevel="0" collapsed="false">
      <c r="A11" s="11" t="s">
        <v>12</v>
      </c>
      <c r="B11" s="15" t="n">
        <f aca="false">SUM(C11:E11)</f>
        <v>100</v>
      </c>
      <c r="C11" s="15" t="n">
        <v>65.2</v>
      </c>
      <c r="D11" s="15" t="n">
        <v>12.6</v>
      </c>
      <c r="E11" s="15" t="n">
        <v>22.2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66.7</v>
      </c>
      <c r="D12" s="14" t="n">
        <v>12.9</v>
      </c>
      <c r="E12" s="14" t="n">
        <v>20.4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75</v>
      </c>
      <c r="D13" s="14" t="n">
        <v>8.7</v>
      </c>
      <c r="E13" s="14" t="n">
        <v>16.3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63.2</v>
      </c>
      <c r="D14" s="14" t="n">
        <v>10.4</v>
      </c>
      <c r="E14" s="14" t="n">
        <v>26.4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56.8</v>
      </c>
      <c r="D15" s="14" t="n">
        <v>20</v>
      </c>
      <c r="E15" s="14" t="n">
        <v>23.2</v>
      </c>
    </row>
    <row r="16" customFormat="false" ht="21.95" hidden="false" customHeight="true" outlineLevel="0" collapsed="false">
      <c r="A16" s="16" t="s">
        <v>17</v>
      </c>
      <c r="B16" s="14" t="n">
        <f aca="false">SUM(C16:E16)</f>
        <v>100</v>
      </c>
      <c r="C16" s="14" t="n">
        <v>66.7</v>
      </c>
      <c r="D16" s="14" t="n">
        <v>8.3</v>
      </c>
      <c r="E16" s="14" t="n">
        <v>25</v>
      </c>
    </row>
    <row r="17" customFormat="false" ht="21.95" hidden="false" customHeight="true" outlineLevel="0" collapsed="false">
      <c r="A17" s="11" t="s">
        <v>18</v>
      </c>
      <c r="B17" s="15" t="n">
        <f aca="false">SUM(C17:E17)</f>
        <v>100</v>
      </c>
      <c r="C17" s="15" t="n">
        <v>65.2</v>
      </c>
      <c r="D17" s="15" t="n">
        <v>12.6</v>
      </c>
      <c r="E17" s="15" t="n">
        <v>22.2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s">
        <v>20</v>
      </c>
      <c r="D18" s="14" t="n">
        <v>20</v>
      </c>
      <c r="E18" s="14" t="n">
        <v>80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62.5</v>
      </c>
      <c r="D19" s="14" t="n">
        <v>15.7</v>
      </c>
      <c r="E19" s="14" t="n">
        <v>21.8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66.7</v>
      </c>
      <c r="D20" s="14" t="n">
        <v>8.7</v>
      </c>
      <c r="E20" s="14" t="n">
        <v>24.6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71.9</v>
      </c>
      <c r="D21" s="14" t="n">
        <v>10.9</v>
      </c>
      <c r="E21" s="14" t="n">
        <v>17.2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78.7</v>
      </c>
      <c r="D22" s="14" t="n">
        <v>6.1</v>
      </c>
      <c r="E22" s="14" t="n">
        <v>15.2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67.9</v>
      </c>
      <c r="D23" s="14" t="n">
        <v>10.7</v>
      </c>
      <c r="E23" s="14" t="n">
        <v>21.4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65.2</v>
      </c>
      <c r="D24" s="15" t="n">
        <v>12.6</v>
      </c>
      <c r="E24" s="15" t="n">
        <v>22.2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82.9</v>
      </c>
      <c r="D25" s="14" t="n">
        <v>8.5</v>
      </c>
      <c r="E25" s="14" t="n">
        <v>8.6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78</v>
      </c>
      <c r="D26" s="14" t="n">
        <v>3.3</v>
      </c>
      <c r="E26" s="14" t="n">
        <v>18.7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76.1</v>
      </c>
      <c r="D27" s="14" t="n">
        <v>3.4</v>
      </c>
      <c r="E27" s="14" t="n">
        <v>20.5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52.5</v>
      </c>
      <c r="D28" s="14" t="n">
        <v>22.9</v>
      </c>
      <c r="E28" s="14" t="n">
        <v>24.6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54.7</v>
      </c>
      <c r="D29" s="14" t="n">
        <v>24.4</v>
      </c>
      <c r="E29" s="14" t="n">
        <v>20.9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69</v>
      </c>
      <c r="D30" s="14" t="n">
        <v>10.3</v>
      </c>
      <c r="E30" s="14" t="n">
        <v>20.7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57.2</v>
      </c>
      <c r="D31" s="14" t="n">
        <v>5.7</v>
      </c>
      <c r="E31" s="14" t="n">
        <v>37.1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n">
        <v>55.5</v>
      </c>
      <c r="D32" s="18" t="n">
        <v>5.6</v>
      </c>
      <c r="E32" s="18" t="n">
        <v>38.9</v>
      </c>
    </row>
    <row r="33" customFormat="false" ht="15" hidden="false" customHeight="true" outlineLevel="0" collapsed="false"/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1.02361111111111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4:11:31Z</cp:lastPrinted>
  <dcterms:modified xsi:type="dcterms:W3CDTF">2009-10-06T04:13:12Z</dcterms:modified>
  <cp:revision>0</cp:revision>
  <dc:subject/>
  <dc:title/>
</cp:coreProperties>
</file>