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3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</t>
    </r>
  </si>
  <si>
    <r>
      <rPr>
        <b val="true"/>
        <sz val="14"/>
        <rFont val="Arial"/>
        <family val="0"/>
      </rPr>
      <t xml:space="preserve">สถานที่ออกกำลังก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ัดสถานที่ออกกำลังก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tru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59.4</v>
      </c>
      <c r="G7" s="21" t="n">
        <v>26.4</v>
      </c>
      <c r="H7" s="21" t="n">
        <v>14.2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60.6</v>
      </c>
      <c r="G8" s="25" t="n">
        <v>26.4</v>
      </c>
      <c r="H8" s="26" t="n">
        <v>1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58.1</v>
      </c>
      <c r="G9" s="25" t="n">
        <v>26.4</v>
      </c>
      <c r="H9" s="25" t="n">
        <v>15.5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59.4</v>
      </c>
      <c r="G11" s="21" t="n">
        <v>26.4</v>
      </c>
      <c r="H11" s="21" t="n">
        <v>14.2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64.6</v>
      </c>
      <c r="G12" s="25" t="n">
        <v>12.5</v>
      </c>
      <c r="H12" s="25" t="n">
        <v>22.9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61.7</v>
      </c>
      <c r="G13" s="25" t="n">
        <v>26.2</v>
      </c>
      <c r="H13" s="25" t="n">
        <v>12.1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63.6</v>
      </c>
      <c r="G14" s="25" t="n">
        <v>22.7</v>
      </c>
      <c r="H14" s="25" t="n">
        <v>13.7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66.3</v>
      </c>
      <c r="G15" s="26" t="n">
        <v>25</v>
      </c>
      <c r="H15" s="25" t="n">
        <v>8.7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51.7</v>
      </c>
      <c r="G16" s="25" t="n">
        <v>32.2</v>
      </c>
      <c r="H16" s="25" t="n">
        <v>16.1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42.8</v>
      </c>
      <c r="G17" s="25" t="n">
        <v>39.3</v>
      </c>
      <c r="H17" s="25" t="n">
        <v>17.9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59.4</v>
      </c>
      <c r="G19" s="21" t="n">
        <v>26.4</v>
      </c>
      <c r="H19" s="21" t="n">
        <v>14.2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16.7</v>
      </c>
      <c r="G20" s="26" t="n">
        <v>50</v>
      </c>
      <c r="H20" s="25" t="n">
        <v>33.3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62.6</v>
      </c>
      <c r="G21" s="25" t="n">
        <v>23.6</v>
      </c>
      <c r="H21" s="25" t="n">
        <v>13.8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56.3</v>
      </c>
      <c r="G22" s="25" t="n">
        <v>28.2</v>
      </c>
      <c r="H22" s="25" t="n">
        <v>15.5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67.1</v>
      </c>
      <c r="G23" s="25" t="n">
        <v>21.1</v>
      </c>
      <c r="H23" s="25" t="n">
        <v>11.8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40.6</v>
      </c>
      <c r="G24" s="25" t="n">
        <v>40.6</v>
      </c>
      <c r="H24" s="25" t="n">
        <v>18.8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64.1</v>
      </c>
      <c r="G25" s="25" t="n">
        <v>20.5</v>
      </c>
      <c r="H25" s="25" t="n">
        <v>15.4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57.1</v>
      </c>
      <c r="G26" s="25" t="n">
        <v>32.2</v>
      </c>
      <c r="H26" s="25" t="n">
        <v>10.7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75</v>
      </c>
      <c r="G27" s="26" t="n">
        <v>0</v>
      </c>
      <c r="H27" s="26" t="n">
        <v>2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7" t="n">
        <v>0</v>
      </c>
      <c r="G28" s="26" t="n">
        <v>100</v>
      </c>
      <c r="H28" s="26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59.4</v>
      </c>
      <c r="G30" s="21" t="n">
        <v>26.4</v>
      </c>
      <c r="H30" s="21" t="n">
        <v>14.2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54.6</v>
      </c>
      <c r="G31" s="25" t="n">
        <v>33.3</v>
      </c>
      <c r="H31" s="25" t="n">
        <v>12.1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64.9</v>
      </c>
      <c r="G32" s="25" t="n">
        <v>18.6</v>
      </c>
      <c r="H32" s="25" t="n">
        <v>16.5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64.5</v>
      </c>
      <c r="G33" s="25" t="n">
        <v>24.3</v>
      </c>
      <c r="H33" s="25" t="n">
        <v>11.2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44.9</v>
      </c>
      <c r="G34" s="25" t="n">
        <v>40.6</v>
      </c>
      <c r="H34" s="25" t="n">
        <v>14.5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62.3</v>
      </c>
      <c r="G35" s="26" t="n">
        <v>23</v>
      </c>
      <c r="H35" s="25" t="n">
        <v>14.7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69.2</v>
      </c>
      <c r="G36" s="25" t="n">
        <v>17.3</v>
      </c>
      <c r="H36" s="25" t="n">
        <v>13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53.9</v>
      </c>
      <c r="G37" s="25" t="n">
        <v>33.3</v>
      </c>
      <c r="H37" s="25" t="n">
        <v>12.8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50</v>
      </c>
      <c r="G38" s="25" t="n">
        <v>28.9</v>
      </c>
      <c r="H38" s="25" t="n">
        <v>21.1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7" t="n">
        <v>50</v>
      </c>
      <c r="G39" s="26" t="n">
        <v>50</v>
      </c>
      <c r="H39" s="26" t="n">
        <v>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3:18Z</dcterms:created>
  <dc:creator>NSONKPATHOM</dc:creator>
  <dc:description/>
  <dc:language>en-US</dc:language>
  <cp:lastModifiedBy>NSONKPATHOM</cp:lastModifiedBy>
  <dcterms:modified xsi:type="dcterms:W3CDTF">2009-05-30T04:53:25Z</dcterms:modified>
  <cp:revision>0</cp:revision>
  <dc:subject/>
  <dc:title/>
</cp:coreProperties>
</file>