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3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</t>
    </r>
  </si>
  <si>
    <r>
      <rPr>
        <b val="true"/>
        <sz val="14"/>
        <rFont val="Arial"/>
        <family val="0"/>
      </rPr>
      <t xml:space="preserve">สถานที่ออกกำลังก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ัดสถานที่ออกกำลังก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tru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41.6</v>
      </c>
      <c r="G7" s="23" t="n">
        <v>37.4</v>
      </c>
      <c r="H7" s="23" t="n">
        <v>21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43.5</v>
      </c>
      <c r="G8" s="27" t="n">
        <v>36.2</v>
      </c>
      <c r="H8" s="27" t="n">
        <v>20.3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39.9</v>
      </c>
      <c r="G9" s="27" t="n">
        <v>38.4</v>
      </c>
      <c r="H9" s="27" t="n">
        <v>21.7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41.6</v>
      </c>
      <c r="G11" s="23" t="n">
        <v>37.4</v>
      </c>
      <c r="H11" s="23" t="n">
        <v>21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50</v>
      </c>
      <c r="G12" s="27" t="n">
        <v>45.5</v>
      </c>
      <c r="H12" s="27" t="n">
        <v>4.5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42.2</v>
      </c>
      <c r="G13" s="27" t="n">
        <v>34.4</v>
      </c>
      <c r="H13" s="27" t="n">
        <v>23.4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49.1</v>
      </c>
      <c r="G14" s="27" t="n">
        <v>32.8</v>
      </c>
      <c r="H14" s="27" t="n">
        <v>18.1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32.6</v>
      </c>
      <c r="G15" s="27" t="n">
        <v>43.5</v>
      </c>
      <c r="H15" s="27" t="n">
        <v>23.9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43.5</v>
      </c>
      <c r="G16" s="27" t="n">
        <v>36.1</v>
      </c>
      <c r="H16" s="27" t="n">
        <v>20.4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40.4</v>
      </c>
      <c r="G17" s="27" t="n">
        <v>34.6</v>
      </c>
      <c r="H17" s="27" t="n">
        <v>25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41.6</v>
      </c>
      <c r="G19" s="23" t="n">
        <v>37.4</v>
      </c>
      <c r="H19" s="23" t="n">
        <v>21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50</v>
      </c>
      <c r="G20" s="27" t="n">
        <v>25</v>
      </c>
      <c r="H20" s="27" t="n">
        <v>25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34.8</v>
      </c>
      <c r="G21" s="27" t="n">
        <v>37.7</v>
      </c>
      <c r="H21" s="27" t="n">
        <v>27.5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48.4</v>
      </c>
      <c r="G22" s="27" t="n">
        <v>29.7</v>
      </c>
      <c r="H22" s="27" t="n">
        <v>21.9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43.4</v>
      </c>
      <c r="G23" s="27" t="n">
        <v>41</v>
      </c>
      <c r="H23" s="27" t="n">
        <v>15.6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62.5</v>
      </c>
      <c r="G24" s="27" t="n">
        <v>34.4</v>
      </c>
      <c r="H24" s="27" t="n">
        <v>3.1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56.3</v>
      </c>
      <c r="G25" s="27" t="n">
        <v>37.5</v>
      </c>
      <c r="H25" s="27" t="n">
        <v>6.2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36.4</v>
      </c>
      <c r="G26" s="27" t="n">
        <v>48.5</v>
      </c>
      <c r="H26" s="27" t="n">
        <v>15.1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41.6</v>
      </c>
      <c r="G30" s="27" t="n">
        <v>37.4</v>
      </c>
      <c r="H30" s="27" t="n">
        <v>21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44</v>
      </c>
      <c r="G31" s="27" t="n">
        <v>56</v>
      </c>
      <c r="H31" s="27" t="n">
        <v>0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48.7</v>
      </c>
      <c r="G32" s="27" t="n">
        <v>30.8</v>
      </c>
      <c r="H32" s="27" t="n">
        <v>20.5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41.5</v>
      </c>
      <c r="G33" s="27" t="n">
        <v>37.3</v>
      </c>
      <c r="H33" s="27" t="n">
        <v>21.2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43.4</v>
      </c>
      <c r="G34" s="27" t="n">
        <v>32.9</v>
      </c>
      <c r="H34" s="27" t="n">
        <v>23.7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47.4</v>
      </c>
      <c r="G35" s="27" t="n">
        <v>27.4</v>
      </c>
      <c r="H35" s="27" t="n">
        <v>25.2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46.4</v>
      </c>
      <c r="G36" s="27" t="n">
        <v>53.6</v>
      </c>
      <c r="H36" s="27" t="n">
        <v>0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25.9</v>
      </c>
      <c r="G37" s="27" t="n">
        <v>51.9</v>
      </c>
      <c r="H37" s="27" t="n">
        <v>22.2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.1</v>
      </c>
      <c r="F38" s="26" t="n">
        <v>42.9</v>
      </c>
      <c r="G38" s="27" t="n">
        <v>28.6</v>
      </c>
      <c r="H38" s="27" t="n">
        <v>28.6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10.5</v>
      </c>
      <c r="G39" s="27" t="n">
        <v>47.4</v>
      </c>
      <c r="H39" s="27" t="n">
        <v>42.1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5:56Z</dcterms:created>
  <dc:creator>DarkUser</dc:creator>
  <dc:description/>
  <dc:language>en-US</dc:language>
  <cp:lastModifiedBy>DarkUser</cp:lastModifiedBy>
  <dcterms:modified xsi:type="dcterms:W3CDTF">2009-07-30T07:16:48Z</dcterms:modified>
  <cp:revision>0</cp:revision>
  <dc:subject/>
  <dc:title/>
</cp:coreProperties>
</file>