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50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เจ้าหน้าที่รัฐ</t>
    </r>
  </si>
  <si>
    <t xml:space="preserve">อาทิ ตำรวจ ครูอาจารย์ สาธารณสุข ฝ่ายปกครอง พัฒนาสังคม ฯลฯ ร่วมกันดำเนินการกวดขัน สอดส่อง</t>
  </si>
  <si>
    <t xml:space="preserve">ควบคุม สถานที่เสี่ยงต่อการแพร่ระบาดยาเสพติด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เจ้าหน้าที่รัฐร่วมกันดำเนินการกวดขัน สอดส่อง ควบคุม สถานที่เสี่ยงต่อการแพร่ระบาดยาเสพติด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0.1" hidden="false" customHeight="true" outlineLevel="0" collapsed="false">
      <c r="B2" s="3"/>
      <c r="C2" s="3" t="s">
        <v>2</v>
      </c>
    </row>
    <row r="3" customFormat="false" ht="20.1" hidden="false" customHeight="true" outlineLevel="0" collapsed="false">
      <c r="B3" s="3"/>
      <c r="C3" s="3" t="s">
        <v>3</v>
      </c>
    </row>
    <row r="4" customFormat="false" ht="9" hidden="false" customHeight="true" outlineLevel="0" collapsed="false"/>
    <row r="5" customFormat="false" ht="41.25" hidden="false" customHeight="true" outlineLevel="0" collapsed="false">
      <c r="B5" s="4" t="s">
        <v>4</v>
      </c>
      <c r="C5" s="4"/>
      <c r="D5" s="4"/>
      <c r="E5" s="5" t="s">
        <v>5</v>
      </c>
      <c r="F5" s="6" t="s">
        <v>6</v>
      </c>
      <c r="G5" s="6"/>
      <c r="H5" s="6"/>
    </row>
    <row r="6" customFormat="false" ht="20.1" hidden="false" customHeight="true" outlineLevel="0" collapsed="false">
      <c r="B6" s="4"/>
      <c r="C6" s="4"/>
      <c r="D6" s="4"/>
      <c r="E6" s="5"/>
      <c r="F6" s="7" t="s">
        <v>7</v>
      </c>
      <c r="G6" s="8" t="s">
        <v>8</v>
      </c>
      <c r="H6" s="9" t="s">
        <v>9</v>
      </c>
      <c r="I6" s="10"/>
    </row>
    <row r="7" customFormat="false" ht="9" hidden="false" customHeight="true" outlineLevel="0" collapsed="false">
      <c r="B7" s="11"/>
      <c r="C7" s="12"/>
      <c r="D7" s="13"/>
      <c r="E7" s="14"/>
      <c r="F7" s="14"/>
      <c r="G7" s="15"/>
      <c r="H7" s="15"/>
    </row>
    <row r="8" customFormat="false" ht="20.1" hidden="false" customHeight="true" outlineLevel="0" collapsed="false">
      <c r="B8" s="16" t="s">
        <v>10</v>
      </c>
      <c r="C8" s="17"/>
      <c r="D8" s="18"/>
      <c r="E8" s="19" t="n">
        <f aca="false">SUM(F8:H8)</f>
        <v>100</v>
      </c>
      <c r="F8" s="20" t="n">
        <v>59</v>
      </c>
      <c r="G8" s="21" t="n">
        <v>19.4</v>
      </c>
      <c r="H8" s="21" t="n">
        <v>21.6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60.2</v>
      </c>
      <c r="G9" s="25" t="n">
        <v>23.2</v>
      </c>
      <c r="H9" s="25" t="n">
        <v>16.6</v>
      </c>
    </row>
    <row r="10" customFormat="false" ht="20.1" hidden="false" customHeight="true" outlineLevel="0" collapsed="false">
      <c r="B10" s="14"/>
      <c r="C10" s="22" t="s">
        <v>12</v>
      </c>
      <c r="D10" s="18"/>
      <c r="E10" s="23" t="n">
        <f aca="false">SUM(F10:H10)</f>
        <v>100</v>
      </c>
      <c r="F10" s="24" t="n">
        <v>57.7</v>
      </c>
      <c r="G10" s="25" t="n">
        <v>15.5</v>
      </c>
      <c r="H10" s="25" t="n">
        <v>26.8</v>
      </c>
    </row>
    <row r="11" customFormat="false" ht="9" hidden="false" customHeight="true" outlineLevel="0" collapsed="false">
      <c r="B11" s="14"/>
      <c r="C11" s="17"/>
      <c r="D11" s="18"/>
      <c r="E11" s="23"/>
      <c r="F11" s="24"/>
      <c r="G11" s="25"/>
      <c r="H11" s="25"/>
    </row>
    <row r="12" customFormat="false" ht="20.1" hidden="false" customHeight="true" outlineLevel="0" collapsed="false">
      <c r="B12" s="16" t="s">
        <v>13</v>
      </c>
      <c r="C12" s="17"/>
      <c r="D12" s="18"/>
      <c r="E12" s="19" t="n">
        <f aca="false">SUM(F12:H12)</f>
        <v>100</v>
      </c>
      <c r="F12" s="20" t="n">
        <v>59</v>
      </c>
      <c r="G12" s="21" t="n">
        <v>19.4</v>
      </c>
      <c r="H12" s="21" t="n">
        <v>21.6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64.6</v>
      </c>
      <c r="G13" s="25" t="n">
        <v>16.7</v>
      </c>
      <c r="H13" s="25" t="n">
        <v>18.7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66.3</v>
      </c>
      <c r="G14" s="25" t="n">
        <v>15.9</v>
      </c>
      <c r="H14" s="25" t="n">
        <v>17.8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59.1</v>
      </c>
      <c r="G15" s="25" t="n">
        <v>19.1</v>
      </c>
      <c r="H15" s="25" t="n">
        <v>21.8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64.1</v>
      </c>
      <c r="G16" s="25" t="n">
        <v>19.6</v>
      </c>
      <c r="H16" s="25" t="n">
        <v>16.3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55.2</v>
      </c>
      <c r="G17" s="25" t="n">
        <v>20.7</v>
      </c>
      <c r="H17" s="25" t="n">
        <v>24.1</v>
      </c>
    </row>
    <row r="18" customFormat="false" ht="20.1" hidden="false" customHeight="true" outlineLevel="0" collapsed="false">
      <c r="B18" s="14"/>
      <c r="C18" s="17" t="s">
        <v>19</v>
      </c>
      <c r="D18" s="18"/>
      <c r="E18" s="23" t="n">
        <f aca="false">SUM(F18:H18)</f>
        <v>100</v>
      </c>
      <c r="F18" s="24" t="n">
        <v>37.5</v>
      </c>
      <c r="G18" s="25" t="n">
        <v>26.8</v>
      </c>
      <c r="H18" s="25" t="n">
        <v>35.7</v>
      </c>
    </row>
    <row r="19" customFormat="false" ht="9" hidden="false" customHeight="true" outlineLevel="0" collapsed="false">
      <c r="B19" s="14"/>
      <c r="C19" s="17"/>
      <c r="D19" s="18"/>
      <c r="E19" s="23"/>
      <c r="F19" s="24"/>
      <c r="G19" s="25"/>
      <c r="H19" s="25"/>
    </row>
    <row r="20" customFormat="false" ht="20.1" hidden="false" customHeight="true" outlineLevel="0" collapsed="false">
      <c r="B20" s="16" t="s">
        <v>20</v>
      </c>
      <c r="C20" s="17"/>
      <c r="D20" s="18"/>
      <c r="E20" s="19" t="n">
        <f aca="false">SUM(F20:H20)</f>
        <v>100</v>
      </c>
      <c r="F20" s="20" t="n">
        <v>59</v>
      </c>
      <c r="G20" s="21" t="n">
        <v>19.4</v>
      </c>
      <c r="H20" s="21" t="n">
        <v>21.6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16.7</v>
      </c>
      <c r="G21" s="25" t="n">
        <v>50</v>
      </c>
      <c r="H21" s="25" t="n">
        <v>33.3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60.4</v>
      </c>
      <c r="G22" s="25" t="n">
        <v>19.8</v>
      </c>
      <c r="H22" s="25" t="n">
        <v>19.8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57.3</v>
      </c>
      <c r="G23" s="25" t="n">
        <v>16.5</v>
      </c>
      <c r="H23" s="25" t="n">
        <v>26.2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71</v>
      </c>
      <c r="G24" s="25" t="n">
        <v>14.5</v>
      </c>
      <c r="H24" s="25" t="n">
        <v>14.5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31.2</v>
      </c>
      <c r="G25" s="25" t="n">
        <v>31.3</v>
      </c>
      <c r="H25" s="25" t="n">
        <v>37.5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61.5</v>
      </c>
      <c r="G26" s="25" t="n">
        <v>12.8</v>
      </c>
      <c r="H26" s="25" t="n">
        <v>25.7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62.5</v>
      </c>
      <c r="G27" s="25" t="n">
        <v>21.4</v>
      </c>
      <c r="H27" s="25" t="n">
        <v>16.1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4" t="n">
        <v>50</v>
      </c>
      <c r="G28" s="25" t="n">
        <v>25</v>
      </c>
      <c r="H28" s="25" t="n">
        <v>25</v>
      </c>
    </row>
    <row r="29" customFormat="false" ht="20.1" hidden="false" customHeight="true" outlineLevel="0" collapsed="false">
      <c r="B29" s="14"/>
      <c r="C29" s="22" t="s">
        <v>29</v>
      </c>
      <c r="D29" s="18"/>
      <c r="E29" s="23" t="n">
        <f aca="false">SUM(F29:H29)</f>
        <v>100</v>
      </c>
      <c r="F29" s="26" t="n">
        <v>0</v>
      </c>
      <c r="G29" s="25" t="n">
        <v>100</v>
      </c>
      <c r="H29" s="25" t="n">
        <v>0</v>
      </c>
    </row>
    <row r="30" customFormat="false" ht="9" hidden="false" customHeight="true" outlineLevel="0" collapsed="false">
      <c r="B30" s="14"/>
      <c r="C30" s="17"/>
      <c r="D30" s="18"/>
      <c r="E30" s="23"/>
      <c r="F30" s="24"/>
      <c r="G30" s="25"/>
      <c r="H30" s="25"/>
    </row>
    <row r="31" customFormat="false" ht="20.1" hidden="false" customHeight="true" outlineLevel="0" collapsed="false">
      <c r="B31" s="16" t="s">
        <v>30</v>
      </c>
      <c r="C31" s="17"/>
      <c r="D31" s="18"/>
      <c r="E31" s="19" t="n">
        <f aca="false">SUM(F31:H31)</f>
        <v>100</v>
      </c>
      <c r="F31" s="20" t="n">
        <v>59</v>
      </c>
      <c r="G31" s="21" t="n">
        <v>19.4</v>
      </c>
      <c r="H31" s="21" t="n">
        <v>21.6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63.6</v>
      </c>
      <c r="G32" s="25" t="n">
        <v>15.2</v>
      </c>
      <c r="H32" s="25" t="n">
        <v>21.2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64.9</v>
      </c>
      <c r="G33" s="25" t="n">
        <v>13.4</v>
      </c>
      <c r="H33" s="25" t="n">
        <v>21.7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63.5</v>
      </c>
      <c r="G34" s="25" t="n">
        <v>17.8</v>
      </c>
      <c r="H34" s="25" t="n">
        <v>18.7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46.4</v>
      </c>
      <c r="G35" s="25" t="n">
        <v>33.3</v>
      </c>
      <c r="H35" s="25" t="n">
        <v>20.3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62.3</v>
      </c>
      <c r="G36" s="25" t="n">
        <v>18</v>
      </c>
      <c r="H36" s="25" t="n">
        <v>19.7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65.4</v>
      </c>
      <c r="G37" s="25" t="n">
        <v>19.2</v>
      </c>
      <c r="H37" s="25" t="n">
        <v>15.4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43.6</v>
      </c>
      <c r="G38" s="25" t="n">
        <v>23.1</v>
      </c>
      <c r="H38" s="25" t="n">
        <v>33.3</v>
      </c>
    </row>
    <row r="39" customFormat="false" ht="20.1" hidden="false" customHeight="true" outlineLevel="0" collapsed="false">
      <c r="B39" s="14"/>
      <c r="C39" s="22" t="s">
        <v>38</v>
      </c>
      <c r="D39" s="18"/>
      <c r="E39" s="23" t="n">
        <f aca="false">SUM(F39:H39)</f>
        <v>100</v>
      </c>
      <c r="F39" s="24" t="n">
        <v>52.6</v>
      </c>
      <c r="G39" s="25" t="n">
        <v>13.2</v>
      </c>
      <c r="H39" s="25" t="n">
        <v>34.2</v>
      </c>
    </row>
    <row r="40" customFormat="false" ht="20.1" hidden="false" customHeight="true" outlineLevel="0" collapsed="false">
      <c r="B40" s="14"/>
      <c r="C40" s="22" t="s">
        <v>29</v>
      </c>
      <c r="D40" s="18"/>
      <c r="E40" s="23" t="n">
        <f aca="false">SUM(F40:H40)</f>
        <v>100</v>
      </c>
      <c r="F40" s="26" t="n">
        <v>50</v>
      </c>
      <c r="G40" s="25" t="n">
        <v>50</v>
      </c>
      <c r="H40" s="25" t="n">
        <v>0</v>
      </c>
    </row>
    <row r="41" customFormat="false" ht="9" hidden="false" customHeight="true" outlineLevel="0" collapsed="false">
      <c r="B41" s="27"/>
      <c r="C41" s="28"/>
      <c r="D41" s="29"/>
      <c r="E41" s="30"/>
      <c r="F41" s="31"/>
      <c r="G41" s="32"/>
      <c r="H41" s="32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  <row r="59" customFormat="false" ht="21" hidden="false" customHeight="false" outlineLevel="0" collapsed="false">
      <c r="E59" s="33"/>
    </row>
  </sheetData>
  <mergeCells count="3">
    <mergeCell ref="B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2:42Z</dcterms:created>
  <dc:creator>NSONKPATHOM</dc:creator>
  <dc:description/>
  <dc:language>en-US</dc:language>
  <cp:lastModifiedBy>NSONKPATHOM</cp:lastModifiedBy>
  <dcterms:modified xsi:type="dcterms:W3CDTF">2009-05-30T04:52:53Z</dcterms:modified>
  <cp:revision>0</cp:revision>
  <dc:subject/>
  <dc:title/>
</cp:coreProperties>
</file>