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8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ความพอใจต่อการพัฒนาจังหวัดในด้านการพัฒนาส่ง</t>
    </r>
  </si>
  <si>
    <t xml:space="preserve">                 เสริมผลผลิต ทางการเกษตรการประมงให้ปลอดภัยจากสารพิษ  และลักษณะทางประชากรและสังคม 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การพัฒนาจังหวัด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99"/>
    <col collapsed="false" customWidth="true" hidden="false" outlineLevel="0" max="3" min="3" style="1" width="28.41"/>
    <col collapsed="false" customWidth="true" hidden="false" outlineLevel="0" max="8" min="4" style="1" width="8.14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3.5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16.3</v>
      </c>
      <c r="F7" s="17" t="n">
        <v>53.4</v>
      </c>
      <c r="G7" s="17" t="n">
        <v>16.9</v>
      </c>
      <c r="H7" s="17" t="n">
        <v>1.1</v>
      </c>
      <c r="I7" s="17" t="n">
        <v>12.3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18.7</v>
      </c>
      <c r="F8" s="21" t="n">
        <v>51.4</v>
      </c>
      <c r="G8" s="21" t="n">
        <v>16.1</v>
      </c>
      <c r="H8" s="21" t="n">
        <v>1.2</v>
      </c>
      <c r="I8" s="21" t="n">
        <v>12.6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14</v>
      </c>
      <c r="F9" s="21" t="n">
        <v>55.3</v>
      </c>
      <c r="G9" s="21" t="n">
        <v>17.6</v>
      </c>
      <c r="H9" s="21" t="n">
        <v>1.1</v>
      </c>
      <c r="I9" s="21" t="n">
        <v>12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16.3</v>
      </c>
      <c r="F11" s="17" t="n">
        <v>53.4</v>
      </c>
      <c r="G11" s="17" t="n">
        <v>16.9</v>
      </c>
      <c r="H11" s="17" t="n">
        <v>1.1</v>
      </c>
      <c r="I11" s="17" t="n">
        <v>12.3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14.4</v>
      </c>
      <c r="F12" s="21" t="n">
        <v>56.7</v>
      </c>
      <c r="G12" s="21" t="n">
        <v>17.3</v>
      </c>
      <c r="H12" s="21" t="n">
        <v>2</v>
      </c>
      <c r="I12" s="21" t="n">
        <v>9.6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12.5</v>
      </c>
      <c r="F13" s="21" t="n">
        <v>56</v>
      </c>
      <c r="G13" s="21" t="n">
        <v>18.5</v>
      </c>
      <c r="H13" s="21" t="n">
        <v>0.5</v>
      </c>
      <c r="I13" s="21" t="n">
        <v>12.5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14.5</v>
      </c>
      <c r="F14" s="21" t="n">
        <v>53.2</v>
      </c>
      <c r="G14" s="21" t="n">
        <v>16.2</v>
      </c>
      <c r="H14" s="21" t="n">
        <v>1.6</v>
      </c>
      <c r="I14" s="21" t="n">
        <v>14.5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100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25.9</v>
      </c>
      <c r="F16" s="21" t="n">
        <v>48.3</v>
      </c>
      <c r="G16" s="21" t="n">
        <v>15.6</v>
      </c>
      <c r="H16" s="21" t="n">
        <v>0.7</v>
      </c>
      <c r="I16" s="21" t="n">
        <v>9.5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16.3</v>
      </c>
      <c r="F18" s="17" t="n">
        <v>53.4</v>
      </c>
      <c r="G18" s="17" t="n">
        <v>16.9</v>
      </c>
      <c r="H18" s="17" t="n">
        <v>1.1</v>
      </c>
      <c r="I18" s="17" t="n">
        <v>12.3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0</v>
      </c>
      <c r="F19" s="21" t="n">
        <v>100</v>
      </c>
      <c r="G19" s="21" t="n">
        <v>0</v>
      </c>
      <c r="H19" s="21" t="n">
        <v>0</v>
      </c>
      <c r="I19" s="21" t="n">
        <v>0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0</v>
      </c>
      <c r="F20" s="21" t="n">
        <v>100</v>
      </c>
      <c r="G20" s="21" t="n">
        <v>0</v>
      </c>
      <c r="H20" s="21" t="n">
        <v>0</v>
      </c>
      <c r="I20" s="21" t="n">
        <v>0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26.6</v>
      </c>
      <c r="F21" s="21" t="n">
        <v>46.7</v>
      </c>
      <c r="G21" s="21" t="n">
        <v>20</v>
      </c>
      <c r="H21" s="21" t="n">
        <v>0</v>
      </c>
      <c r="I21" s="21" t="n">
        <v>6.7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19.3</v>
      </c>
      <c r="F22" s="21" t="n">
        <v>45.2</v>
      </c>
      <c r="G22" s="21" t="n">
        <v>25.8</v>
      </c>
      <c r="H22" s="21" t="n">
        <v>3.2</v>
      </c>
      <c r="I22" s="21" t="n">
        <v>6.5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8.8</v>
      </c>
      <c r="F23" s="21" t="n">
        <v>61.4</v>
      </c>
      <c r="G23" s="21" t="n">
        <v>17.5</v>
      </c>
      <c r="H23" s="21" t="n">
        <v>0</v>
      </c>
      <c r="I23" s="21" t="n">
        <v>12.3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16</v>
      </c>
      <c r="F24" s="21" t="n">
        <v>55</v>
      </c>
      <c r="G24" s="21" t="n">
        <v>16.2</v>
      </c>
      <c r="H24" s="21" t="n">
        <v>1.3</v>
      </c>
      <c r="I24" s="21" t="n">
        <v>11.5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19.4</v>
      </c>
      <c r="F25" s="21" t="n">
        <v>45.2</v>
      </c>
      <c r="G25" s="21" t="n">
        <v>16.9</v>
      </c>
      <c r="H25" s="21" t="n">
        <v>0.8</v>
      </c>
      <c r="I25" s="21" t="n">
        <v>17.7</v>
      </c>
    </row>
    <row r="26" customFormat="false" ht="9.95" hidden="false" customHeight="true" outlineLevel="0" collapsed="false">
      <c r="A26" s="14"/>
      <c r="B26" s="18"/>
      <c r="C26" s="22"/>
      <c r="D26" s="20"/>
      <c r="E26" s="17"/>
      <c r="F26" s="17"/>
      <c r="G26" s="17"/>
      <c r="H26" s="17"/>
      <c r="I26" s="17"/>
    </row>
    <row r="27" customFormat="false" ht="21.75" hidden="false" customHeight="false" outlineLevel="0" collapsed="false">
      <c r="A27" s="14"/>
      <c r="B27" s="23" t="s">
        <v>27</v>
      </c>
      <c r="C27" s="24"/>
      <c r="D27" s="16" t="n">
        <f aca="false">SUM(E27:I27)</f>
        <v>100</v>
      </c>
      <c r="E27" s="17" t="n">
        <v>16.3</v>
      </c>
      <c r="F27" s="17" t="n">
        <v>53.4</v>
      </c>
      <c r="G27" s="17" t="n">
        <v>16.9</v>
      </c>
      <c r="H27" s="17" t="n">
        <v>1.1</v>
      </c>
      <c r="I27" s="17" t="n">
        <v>12.3</v>
      </c>
    </row>
    <row r="28" customFormat="false" ht="21.75" hidden="false" customHeight="false" outlineLevel="0" collapsed="false">
      <c r="A28" s="14"/>
      <c r="B28" s="18"/>
      <c r="C28" s="19" t="s">
        <v>28</v>
      </c>
      <c r="D28" s="20" t="n">
        <f aca="false">SUM(E28:I28)</f>
        <v>100</v>
      </c>
      <c r="E28" s="21" t="n">
        <v>35.9</v>
      </c>
      <c r="F28" s="21" t="n">
        <v>46.1</v>
      </c>
      <c r="G28" s="21" t="n">
        <v>7.7</v>
      </c>
      <c r="H28" s="21" t="n">
        <v>0</v>
      </c>
      <c r="I28" s="21" t="n">
        <v>10.3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20.5</v>
      </c>
      <c r="F29" s="21" t="n">
        <v>54.7</v>
      </c>
      <c r="G29" s="21" t="n">
        <v>13</v>
      </c>
      <c r="H29" s="21" t="n">
        <v>1.2</v>
      </c>
      <c r="I29" s="21" t="n">
        <v>10.6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13.4</v>
      </c>
      <c r="F30" s="21" t="n">
        <v>53.6</v>
      </c>
      <c r="G30" s="21" t="n">
        <v>18.8</v>
      </c>
      <c r="H30" s="21" t="n">
        <v>1.2</v>
      </c>
      <c r="I30" s="21" t="n">
        <v>13</v>
      </c>
    </row>
    <row r="31" customFormat="false" ht="9.95" hidden="false" customHeight="true" outlineLevel="0" collapsed="false">
      <c r="A31" s="25"/>
      <c r="B31" s="26"/>
      <c r="C31" s="27"/>
      <c r="D31" s="28"/>
      <c r="E31" s="29"/>
      <c r="F31" s="30"/>
      <c r="G31" s="30"/>
      <c r="H31" s="30"/>
      <c r="I31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472222222222222" right="0.9840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30:12Z</dcterms:created>
  <dc:creator>OMGDUDE</dc:creator>
  <dc:description/>
  <dc:language>en-US</dc:language>
  <cp:lastModifiedBy>OMGDUDE</cp:lastModifiedBy>
  <dcterms:modified xsi:type="dcterms:W3CDTF">2009-06-24T09:30:18Z</dcterms:modified>
  <cp:revision>0</cp:revision>
  <dc:subject/>
  <dc:title/>
</cp:coreProperties>
</file>