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ป้องกัน</t>
    </r>
  </si>
  <si>
    <t xml:space="preserve">                   และปราบปรามการทุจริตประพฤติมิชอบ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8.2</v>
      </c>
      <c r="F7" s="17" t="n">
        <v>47</v>
      </c>
      <c r="G7" s="17" t="n">
        <v>22.1</v>
      </c>
      <c r="H7" s="17" t="n">
        <v>4.6</v>
      </c>
      <c r="I7" s="17" t="n">
        <v>8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0.7</v>
      </c>
      <c r="F8" s="21" t="n">
        <v>45.9</v>
      </c>
      <c r="G8" s="21" t="n">
        <v>20.8</v>
      </c>
      <c r="H8" s="21" t="n">
        <v>5.3</v>
      </c>
      <c r="I8" s="21" t="n">
        <v>7.3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5.6</v>
      </c>
      <c r="F9" s="21" t="n">
        <v>48.1</v>
      </c>
      <c r="G9" s="21" t="n">
        <v>23.5</v>
      </c>
      <c r="H9" s="21" t="n">
        <v>3.9</v>
      </c>
      <c r="I9" s="21" t="n">
        <v>8.9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8.2</v>
      </c>
      <c r="F11" s="17" t="n">
        <v>47</v>
      </c>
      <c r="G11" s="17" t="n">
        <v>22.1</v>
      </c>
      <c r="H11" s="17" t="n">
        <v>4.6</v>
      </c>
      <c r="I11" s="17" t="n">
        <v>8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9.2</v>
      </c>
      <c r="F12" s="21" t="n">
        <v>52.9</v>
      </c>
      <c r="G12" s="21" t="n">
        <v>15.4</v>
      </c>
      <c r="H12" s="21" t="n">
        <v>4.8</v>
      </c>
      <c r="I12" s="21" t="n">
        <v>7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3.5</v>
      </c>
      <c r="F13" s="21" t="n">
        <v>45.5</v>
      </c>
      <c r="G13" s="21" t="n">
        <v>26.5</v>
      </c>
      <c r="H13" s="21" t="n">
        <v>7.5</v>
      </c>
      <c r="I13" s="21" t="n">
        <v>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7.7</v>
      </c>
      <c r="F14" s="21" t="n">
        <v>48</v>
      </c>
      <c r="G14" s="21" t="n">
        <v>19.4</v>
      </c>
      <c r="H14" s="21" t="n">
        <v>3.2</v>
      </c>
      <c r="I14" s="21" t="n">
        <v>11.7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10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4.5</v>
      </c>
      <c r="F16" s="21" t="n">
        <v>43.5</v>
      </c>
      <c r="G16" s="21" t="n">
        <v>25.2</v>
      </c>
      <c r="H16" s="21" t="n">
        <v>2.7</v>
      </c>
      <c r="I16" s="21" t="n">
        <v>4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8.2</v>
      </c>
      <c r="F18" s="17" t="n">
        <v>47</v>
      </c>
      <c r="G18" s="17" t="n">
        <v>22.1</v>
      </c>
      <c r="H18" s="17" t="n">
        <v>4.6</v>
      </c>
      <c r="I18" s="17" t="n">
        <v>8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0</v>
      </c>
      <c r="F19" s="21" t="n">
        <v>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6.7</v>
      </c>
      <c r="F21" s="21" t="n">
        <v>53.3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51.6</v>
      </c>
      <c r="G22" s="21" t="n">
        <v>22.6</v>
      </c>
      <c r="H22" s="21" t="n">
        <v>3.2</v>
      </c>
      <c r="I22" s="21" t="n">
        <v>3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5.8</v>
      </c>
      <c r="F23" s="21" t="n">
        <v>50.9</v>
      </c>
      <c r="G23" s="21" t="n">
        <v>19.3</v>
      </c>
      <c r="H23" s="21" t="n">
        <v>7</v>
      </c>
      <c r="I23" s="21" t="n">
        <v>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7.7</v>
      </c>
      <c r="F24" s="21" t="n">
        <v>47.1</v>
      </c>
      <c r="G24" s="21" t="n">
        <v>23</v>
      </c>
      <c r="H24" s="21" t="n">
        <v>4.9</v>
      </c>
      <c r="I24" s="21" t="n">
        <v>7.3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9.4</v>
      </c>
      <c r="F25" s="21" t="n">
        <v>43.5</v>
      </c>
      <c r="G25" s="21" t="n">
        <v>20.2</v>
      </c>
      <c r="H25" s="21" t="n">
        <v>3.2</v>
      </c>
      <c r="I25" s="21" t="n">
        <v>13.7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8.2</v>
      </c>
      <c r="F27" s="17" t="n">
        <v>47</v>
      </c>
      <c r="G27" s="17" t="n">
        <v>22.1</v>
      </c>
      <c r="H27" s="17" t="n">
        <v>4.6</v>
      </c>
      <c r="I27" s="17" t="n">
        <v>8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8.5</v>
      </c>
      <c r="F28" s="21" t="n">
        <v>41</v>
      </c>
      <c r="G28" s="21" t="n">
        <v>15.4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4.2</v>
      </c>
      <c r="F29" s="21" t="n">
        <v>47.2</v>
      </c>
      <c r="G29" s="21" t="n">
        <v>19.3</v>
      </c>
      <c r="H29" s="21" t="n">
        <v>3.7</v>
      </c>
      <c r="I29" s="21" t="n">
        <v>5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4.6</v>
      </c>
      <c r="F30" s="21" t="n">
        <v>47.4</v>
      </c>
      <c r="G30" s="21" t="n">
        <v>23.6</v>
      </c>
      <c r="H30" s="21" t="n">
        <v>5.2</v>
      </c>
      <c r="I30" s="21" t="n">
        <v>9.2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2:54Z</dcterms:created>
  <dc:creator>OMGDUDE</dc:creator>
  <dc:description/>
  <dc:language>en-US</dc:language>
  <cp:lastModifiedBy>OMGDUDE</cp:lastModifiedBy>
  <dcterms:modified xsi:type="dcterms:W3CDTF">2009-06-24T09:32:59Z</dcterms:modified>
  <cp:revision>0</cp:revision>
  <dc:subject/>
  <dc:title/>
</cp:coreProperties>
</file>