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20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การพัฒนาจังหวัดในด้านการแนะนำ</t>
    </r>
  </si>
  <si>
    <t xml:space="preserve">                   แนวทางปรัชญาเศรษฐกิจพอเพียงสนับสนุนการเรียนรู้ในการดำเนินชีวิต การประกอบอาชีพทั้งใน  </t>
  </si>
  <si>
    <t xml:space="preserve">                   และนอกภาคเกษตร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/>
    <row r="5" customFormat="false" ht="31.5" hidden="false" customHeight="true" outlineLevel="0" collapsed="false">
      <c r="A5" s="4" t="s">
        <v>3</v>
      </c>
      <c r="B5" s="4"/>
      <c r="C5" s="4"/>
      <c r="D5" s="4" t="s">
        <v>4</v>
      </c>
      <c r="E5" s="5" t="s">
        <v>5</v>
      </c>
      <c r="F5" s="5"/>
      <c r="G5" s="5"/>
      <c r="H5" s="5"/>
      <c r="I5" s="5"/>
    </row>
    <row r="6" customFormat="false" ht="42" hidden="false" customHeight="true" outlineLevel="0" collapsed="false">
      <c r="A6" s="4"/>
      <c r="B6" s="4"/>
      <c r="C6" s="4"/>
      <c r="D6" s="4"/>
      <c r="E6" s="6" t="s">
        <v>6</v>
      </c>
      <c r="F6" s="7" t="s">
        <v>7</v>
      </c>
      <c r="G6" s="7" t="s">
        <v>8</v>
      </c>
      <c r="H6" s="6" t="s">
        <v>9</v>
      </c>
      <c r="I6" s="8" t="s">
        <v>10</v>
      </c>
    </row>
    <row r="7" customFormat="false" ht="9.95" hidden="false" customHeight="true" outlineLevel="0" collapsed="false">
      <c r="A7" s="9"/>
      <c r="B7" s="10"/>
      <c r="C7" s="11"/>
      <c r="D7" s="12"/>
      <c r="E7" s="13"/>
      <c r="F7" s="13"/>
      <c r="G7" s="13"/>
      <c r="H7" s="13"/>
      <c r="I7" s="13"/>
    </row>
    <row r="8" customFormat="false" ht="21.75" hidden="false" customHeight="false" outlineLevel="0" collapsed="false">
      <c r="A8" s="14"/>
      <c r="B8" s="15" t="s">
        <v>11</v>
      </c>
      <c r="C8" s="15"/>
      <c r="D8" s="16" t="n">
        <f aca="false">SUM(E8:I8)</f>
        <v>100</v>
      </c>
      <c r="E8" s="17" t="n">
        <v>20.4</v>
      </c>
      <c r="F8" s="17" t="n">
        <v>50.3</v>
      </c>
      <c r="G8" s="17" t="n">
        <v>17.7</v>
      </c>
      <c r="H8" s="17" t="n">
        <v>1.6</v>
      </c>
      <c r="I8" s="17" t="n">
        <v>10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21.9</v>
      </c>
      <c r="F9" s="21" t="n">
        <v>50.6</v>
      </c>
      <c r="G9" s="21" t="n">
        <v>17</v>
      </c>
      <c r="H9" s="21" t="n">
        <v>2.3</v>
      </c>
      <c r="I9" s="21" t="n">
        <v>8.2</v>
      </c>
    </row>
    <row r="10" customFormat="false" ht="21.75" hidden="false" customHeight="false" outlineLevel="0" collapsed="false">
      <c r="A10" s="14"/>
      <c r="B10" s="18"/>
      <c r="C10" s="19" t="s">
        <v>13</v>
      </c>
      <c r="D10" s="20" t="n">
        <f aca="false">SUM(E10:I10)</f>
        <v>100</v>
      </c>
      <c r="E10" s="21" t="n">
        <v>19</v>
      </c>
      <c r="F10" s="21" t="n">
        <v>50</v>
      </c>
      <c r="G10" s="21" t="n">
        <v>18.4</v>
      </c>
      <c r="H10" s="21" t="n">
        <v>0.9</v>
      </c>
      <c r="I10" s="21" t="n">
        <v>11.7</v>
      </c>
    </row>
    <row r="11" customFormat="false" ht="9.95" hidden="false" customHeight="true" outlineLevel="0" collapsed="false">
      <c r="A11" s="14"/>
      <c r="B11" s="18"/>
      <c r="C11" s="19"/>
      <c r="D11" s="20"/>
      <c r="E11" s="21"/>
      <c r="F11" s="21"/>
      <c r="G11" s="21"/>
      <c r="H11" s="21"/>
      <c r="I11" s="21"/>
    </row>
    <row r="12" customFormat="false" ht="21.75" hidden="false" customHeight="false" outlineLevel="0" collapsed="false">
      <c r="A12" s="14"/>
      <c r="B12" s="15" t="s">
        <v>14</v>
      </c>
      <c r="C12" s="15"/>
      <c r="D12" s="16" t="n">
        <f aca="false">SUM(E12:I12)</f>
        <v>100</v>
      </c>
      <c r="E12" s="17" t="n">
        <v>20.4</v>
      </c>
      <c r="F12" s="17" t="n">
        <v>50.3</v>
      </c>
      <c r="G12" s="17" t="n">
        <v>17.7</v>
      </c>
      <c r="H12" s="17" t="n">
        <v>1.6</v>
      </c>
      <c r="I12" s="17" t="n">
        <v>10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22.1</v>
      </c>
      <c r="F13" s="21" t="n">
        <v>52</v>
      </c>
      <c r="G13" s="21" t="n">
        <v>17.3</v>
      </c>
      <c r="H13" s="21" t="n">
        <v>1.9</v>
      </c>
      <c r="I13" s="21" t="n">
        <v>6.7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6.5</v>
      </c>
      <c r="F14" s="21" t="n">
        <v>52.5</v>
      </c>
      <c r="G14" s="21" t="n">
        <v>20.5</v>
      </c>
      <c r="H14" s="21" t="n">
        <v>2.5</v>
      </c>
      <c r="I14" s="21" t="n">
        <v>8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16.9</v>
      </c>
      <c r="F15" s="21" t="n">
        <v>49.6</v>
      </c>
      <c r="G15" s="21" t="n">
        <v>17.8</v>
      </c>
      <c r="H15" s="21" t="n">
        <v>1.2</v>
      </c>
      <c r="I15" s="21" t="n">
        <v>14.5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0</v>
      </c>
      <c r="F16" s="21" t="n">
        <v>100</v>
      </c>
      <c r="G16" s="21" t="n">
        <v>0</v>
      </c>
      <c r="H16" s="21" t="n">
        <v>0</v>
      </c>
      <c r="I16" s="21" t="n">
        <v>0</v>
      </c>
    </row>
    <row r="17" customFormat="false" ht="21.75" hidden="false" customHeight="false" outlineLevel="0" collapsed="false">
      <c r="A17" s="14"/>
      <c r="B17" s="18"/>
      <c r="C17" s="22" t="s">
        <v>19</v>
      </c>
      <c r="D17" s="20" t="n">
        <f aca="false">SUM(E17:I17)</f>
        <v>100</v>
      </c>
      <c r="E17" s="21" t="n">
        <v>30.6</v>
      </c>
      <c r="F17" s="21" t="n">
        <v>46.9</v>
      </c>
      <c r="G17" s="21" t="n">
        <v>14.3</v>
      </c>
      <c r="H17" s="21" t="n">
        <v>0.7</v>
      </c>
      <c r="I17" s="21" t="n">
        <v>7.5</v>
      </c>
    </row>
    <row r="18" customFormat="false" ht="9.95" hidden="false" customHeight="true" outlineLevel="0" collapsed="false">
      <c r="A18" s="14"/>
      <c r="B18" s="18"/>
      <c r="C18" s="22"/>
      <c r="D18" s="20"/>
      <c r="E18" s="21"/>
      <c r="F18" s="21"/>
      <c r="G18" s="21"/>
      <c r="H18" s="21"/>
      <c r="I18" s="21"/>
    </row>
    <row r="19" customFormat="false" ht="21.75" hidden="false" customHeight="false" outlineLevel="0" collapsed="false">
      <c r="A19" s="14"/>
      <c r="B19" s="23" t="s">
        <v>20</v>
      </c>
      <c r="C19" s="24"/>
      <c r="D19" s="16" t="n">
        <f aca="false">SUM(E19:I19)</f>
        <v>100</v>
      </c>
      <c r="E19" s="17" t="n">
        <v>20.4</v>
      </c>
      <c r="F19" s="17" t="n">
        <v>50.3</v>
      </c>
      <c r="G19" s="17" t="n">
        <v>17.7</v>
      </c>
      <c r="H19" s="17" t="n">
        <v>1.6</v>
      </c>
      <c r="I19" s="17" t="n">
        <v>1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50</v>
      </c>
      <c r="F20" s="21" t="n">
        <v>50</v>
      </c>
      <c r="G20" s="21" t="n">
        <v>0</v>
      </c>
      <c r="H20" s="21" t="n">
        <v>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0</v>
      </c>
      <c r="F21" s="21" t="n">
        <v>50</v>
      </c>
      <c r="G21" s="21" t="n">
        <v>0</v>
      </c>
      <c r="H21" s="21" t="n">
        <v>50</v>
      </c>
      <c r="I21" s="21" t="n">
        <v>0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26.7</v>
      </c>
      <c r="F22" s="21" t="n">
        <v>53.3</v>
      </c>
      <c r="G22" s="21" t="n">
        <v>6.7</v>
      </c>
      <c r="H22" s="21" t="n">
        <v>0</v>
      </c>
      <c r="I22" s="21" t="n">
        <v>13.3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19.4</v>
      </c>
      <c r="F23" s="21" t="n">
        <v>51.6</v>
      </c>
      <c r="G23" s="21" t="n">
        <v>16.1</v>
      </c>
      <c r="H23" s="21" t="n">
        <v>3.2</v>
      </c>
      <c r="I23" s="21" t="n">
        <v>9.7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19.3</v>
      </c>
      <c r="F24" s="21" t="n">
        <v>59.7</v>
      </c>
      <c r="G24" s="21" t="n">
        <v>14</v>
      </c>
      <c r="H24" s="21" t="n">
        <v>0</v>
      </c>
      <c r="I24" s="21" t="n">
        <v>7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20.9</v>
      </c>
      <c r="F25" s="21" t="n">
        <v>49.5</v>
      </c>
      <c r="G25" s="21" t="n">
        <v>19.6</v>
      </c>
      <c r="H25" s="21" t="n">
        <v>1.1</v>
      </c>
      <c r="I25" s="21" t="n">
        <v>8.9</v>
      </c>
    </row>
    <row r="26" customFormat="false" ht="21.75" hidden="false" customHeight="false" outlineLevel="0" collapsed="false">
      <c r="A26" s="14"/>
      <c r="B26" s="18"/>
      <c r="C26" s="19" t="s">
        <v>27</v>
      </c>
      <c r="D26" s="20" t="n">
        <f aca="false">SUM(E26:I26)</f>
        <v>100</v>
      </c>
      <c r="E26" s="21" t="n">
        <v>18.6</v>
      </c>
      <c r="F26" s="21" t="n">
        <v>48.4</v>
      </c>
      <c r="G26" s="21" t="n">
        <v>14.5</v>
      </c>
      <c r="H26" s="21" t="n">
        <v>3.2</v>
      </c>
      <c r="I26" s="21" t="n">
        <v>15.3</v>
      </c>
    </row>
    <row r="27" customFormat="false" ht="9.95" hidden="false" customHeight="true" outlineLevel="0" collapsed="false">
      <c r="A27" s="14"/>
      <c r="B27" s="18"/>
      <c r="C27" s="22"/>
      <c r="D27" s="20"/>
      <c r="E27" s="17"/>
      <c r="F27" s="17"/>
      <c r="G27" s="17"/>
      <c r="H27" s="17"/>
      <c r="I27" s="17"/>
    </row>
    <row r="28" customFormat="false" ht="21.75" hidden="false" customHeight="false" outlineLevel="0" collapsed="false">
      <c r="A28" s="14"/>
      <c r="B28" s="23" t="s">
        <v>28</v>
      </c>
      <c r="C28" s="24"/>
      <c r="D28" s="16" t="n">
        <f aca="false">SUM(E28:I28)</f>
        <v>100</v>
      </c>
      <c r="E28" s="17" t="n">
        <v>20.4</v>
      </c>
      <c r="F28" s="17" t="n">
        <v>50.3</v>
      </c>
      <c r="G28" s="17" t="n">
        <v>17.7</v>
      </c>
      <c r="H28" s="17" t="n">
        <v>1.6</v>
      </c>
      <c r="I28" s="17" t="n">
        <v>10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33.3</v>
      </c>
      <c r="F29" s="21" t="n">
        <v>53.8</v>
      </c>
      <c r="G29" s="21" t="n">
        <v>2.6</v>
      </c>
      <c r="H29" s="21" t="n">
        <v>2.6</v>
      </c>
      <c r="I29" s="21" t="n">
        <v>7.7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29.8</v>
      </c>
      <c r="F30" s="21" t="n">
        <v>46.6</v>
      </c>
      <c r="G30" s="21" t="n">
        <v>13.7</v>
      </c>
      <c r="H30" s="21" t="n">
        <v>2.5</v>
      </c>
      <c r="I30" s="21" t="n">
        <v>7.4</v>
      </c>
    </row>
    <row r="31" customFormat="false" ht="21.75" hidden="false" customHeight="false" outlineLevel="0" collapsed="false">
      <c r="A31" s="14"/>
      <c r="B31" s="18"/>
      <c r="C31" s="19" t="s">
        <v>31</v>
      </c>
      <c r="D31" s="20" t="n">
        <f aca="false">SUM(E31:I31)</f>
        <v>100</v>
      </c>
      <c r="E31" s="21" t="n">
        <v>16.4</v>
      </c>
      <c r="F31" s="21" t="n">
        <v>51.2</v>
      </c>
      <c r="G31" s="21" t="n">
        <v>20.2</v>
      </c>
      <c r="H31" s="21" t="n">
        <v>1.2</v>
      </c>
      <c r="I31" s="21" t="n">
        <v>11</v>
      </c>
    </row>
    <row r="32" customFormat="false" ht="9.95" hidden="false" customHeight="true" outlineLevel="0" collapsed="false">
      <c r="A32" s="25"/>
      <c r="B32" s="26"/>
      <c r="C32" s="27"/>
      <c r="D32" s="28"/>
      <c r="E32" s="29"/>
      <c r="F32" s="30"/>
      <c r="G32" s="30"/>
      <c r="H32" s="30"/>
      <c r="I32" s="30"/>
    </row>
  </sheetData>
  <mergeCells count="5">
    <mergeCell ref="A5:C6"/>
    <mergeCell ref="D5:D6"/>
    <mergeCell ref="E5:I5"/>
    <mergeCell ref="B8:C8"/>
    <mergeCell ref="B12:C12"/>
  </mergeCells>
  <printOptions headings="false" gridLines="false" gridLinesSet="true" horizontalCentered="false" verticalCentered="false"/>
  <pageMargins left="0.472222222222222" right="0.9840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2:17Z</dcterms:created>
  <dc:creator>OMGDUDE</dc:creator>
  <dc:description/>
  <dc:language>en-US</dc:language>
  <cp:lastModifiedBy>OMGDUDE</cp:lastModifiedBy>
  <dcterms:modified xsi:type="dcterms:W3CDTF">2009-06-24T09:32:24Z</dcterms:modified>
  <cp:revision>0</cp:revision>
  <dc:subject/>
  <dc:title/>
</cp:coreProperties>
</file>