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ร้อยละของประชาชนเกี่ยวกับระดับความพึงพอใจการจัดกิจกรรมด้านการบำบัดรักษา ฟื้นฟู </t>
    </r>
  </si>
  <si>
    <r>
      <rPr>
        <b val="true"/>
        <sz val="14"/>
        <rFont val="Noto Sans Devanagari"/>
        <family val="2"/>
      </rPr>
      <t xml:space="preserve">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 ยาเสพติด ของจังหวัด จำแนกตามระดับความพึงพอใจ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.</t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r>
      <rPr>
        <b val="true"/>
        <sz val="13"/>
        <rFont val="Noto Sans Devanagari"/>
        <family val="2"/>
      </rPr>
      <t xml:space="preserve">การจัดกิจกรรมด้านการบำบัดรักษา ฟื้นฟู ผู้เสพ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 ยาเสพติด </t>
    </r>
  </si>
  <si>
    <t xml:space="preserve">ไม่พอใจ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     ชาย</t>
  </si>
  <si>
    <t xml:space="preserve">-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0" name="Text 1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1" name="Text 2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2" name="Text 3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3" name="Text 4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4" name="Text 5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5" name="Text 6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6" name="Text 7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7" name="Text 8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8" name="Text 9"/>
        <xdr:cNvSpPr/>
      </xdr:nvSpPr>
      <xdr:spPr>
        <a:xfrm>
          <a:off x="1870560" y="289440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1</xdr:row>
      <xdr:rowOff>162000</xdr:rowOff>
    </xdr:from>
    <xdr:to>
      <xdr:col>0</xdr:col>
      <xdr:colOff>1992600</xdr:colOff>
      <xdr:row>12</xdr:row>
      <xdr:rowOff>199440</xdr:rowOff>
    </xdr:to>
    <xdr:sp>
      <xdr:nvSpPr>
        <xdr:cNvPr id="9" name="Text 10"/>
        <xdr:cNvSpPr/>
      </xdr:nvSpPr>
      <xdr:spPr>
        <a:xfrm>
          <a:off x="1870560" y="3170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1</xdr:row>
      <xdr:rowOff>162000</xdr:rowOff>
    </xdr:from>
    <xdr:to>
      <xdr:col>0</xdr:col>
      <xdr:colOff>1992600</xdr:colOff>
      <xdr:row>12</xdr:row>
      <xdr:rowOff>199440</xdr:rowOff>
    </xdr:to>
    <xdr:sp>
      <xdr:nvSpPr>
        <xdr:cNvPr id="10" name="Text 11"/>
        <xdr:cNvSpPr/>
      </xdr:nvSpPr>
      <xdr:spPr>
        <a:xfrm>
          <a:off x="1870560" y="3170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9.71"/>
    <col collapsed="false" customWidth="true" hidden="false" outlineLevel="0" max="6" min="6" style="0" width="9.28"/>
    <col collapsed="false" customWidth="true" hidden="false" outlineLevel="0" max="7" min="7" style="0" width="10.56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9.95" hidden="false" customHeight="true" outlineLevel="0" collapsed="false">
      <c r="A3" s="4" t="s">
        <v>2</v>
      </c>
      <c r="B3" s="4"/>
      <c r="C3" s="4"/>
      <c r="D3" s="4"/>
      <c r="E3" s="5"/>
      <c r="F3" s="5"/>
      <c r="G3" s="4"/>
    </row>
    <row r="4" customFormat="false" ht="28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27.75" hidden="false" customHeight="true" outlineLevel="0" collapsed="false">
      <c r="A5" s="6"/>
      <c r="B5" s="6"/>
      <c r="C5" s="8" t="s">
        <v>6</v>
      </c>
      <c r="D5" s="8"/>
      <c r="E5" s="8"/>
      <c r="F5" s="8"/>
      <c r="G5" s="8"/>
    </row>
    <row r="6" customFormat="false" ht="20.1" hidden="false" customHeight="tru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8" t="s">
        <v>12</v>
      </c>
    </row>
    <row r="8" s="12" customFormat="true" ht="21.75" hidden="false" customHeight="false" outlineLevel="0" collapsed="false">
      <c r="A8" s="9" t="s">
        <v>13</v>
      </c>
      <c r="B8" s="10" t="n">
        <v>100</v>
      </c>
      <c r="C8" s="10" t="n">
        <v>0.3</v>
      </c>
      <c r="D8" s="11" t="n">
        <v>15.8</v>
      </c>
      <c r="E8" s="11" t="n">
        <v>34.3</v>
      </c>
      <c r="F8" s="11" t="n">
        <v>33</v>
      </c>
      <c r="G8" s="11" t="n">
        <v>16.8</v>
      </c>
    </row>
    <row r="9" s="12" customFormat="true" ht="21.75" hidden="false" customHeight="false" outlineLevel="0" collapsed="false">
      <c r="A9" s="13" t="s">
        <v>14</v>
      </c>
      <c r="B9" s="14" t="n">
        <f aca="false">SUM(C9:G9)</f>
        <v>100</v>
      </c>
      <c r="C9" s="15" t="s">
        <v>15</v>
      </c>
      <c r="D9" s="16" t="n">
        <v>17.7</v>
      </c>
      <c r="E9" s="16" t="n">
        <v>36.9</v>
      </c>
      <c r="F9" s="16" t="n">
        <v>30.8</v>
      </c>
      <c r="G9" s="16" t="n">
        <v>14.6</v>
      </c>
    </row>
    <row r="10" s="12" customFormat="true" ht="21.75" hidden="false" customHeight="false" outlineLevel="0" collapsed="false">
      <c r="A10" s="13" t="s">
        <v>16</v>
      </c>
      <c r="B10" s="14" t="n">
        <f aca="false">SUM(C10:G10)</f>
        <v>100</v>
      </c>
      <c r="C10" s="15" t="n">
        <v>0.5</v>
      </c>
      <c r="D10" s="16" t="n">
        <v>13.9</v>
      </c>
      <c r="E10" s="16" t="n">
        <v>31.7</v>
      </c>
      <c r="F10" s="16" t="n">
        <v>35.1</v>
      </c>
      <c r="G10" s="16" t="n">
        <v>18.8</v>
      </c>
    </row>
    <row r="11" s="12" customFormat="true" ht="21.75" hidden="false" customHeight="false" outlineLevel="0" collapsed="false">
      <c r="A11" s="9" t="s">
        <v>17</v>
      </c>
      <c r="B11" s="10" t="n">
        <v>100</v>
      </c>
      <c r="C11" s="10" t="n">
        <v>0.3</v>
      </c>
      <c r="D11" s="11" t="n">
        <v>15.8</v>
      </c>
      <c r="E11" s="11" t="n">
        <v>34.3</v>
      </c>
      <c r="F11" s="11" t="n">
        <v>33</v>
      </c>
      <c r="G11" s="11" t="n">
        <v>16.8</v>
      </c>
    </row>
    <row r="12" s="12" customFormat="true" ht="21.75" hidden="false" customHeight="false" outlineLevel="0" collapsed="false">
      <c r="A12" s="17" t="s">
        <v>18</v>
      </c>
      <c r="B12" s="14" t="n">
        <f aca="false">SUM(C12:G12)</f>
        <v>100</v>
      </c>
      <c r="C12" s="15" t="s">
        <v>15</v>
      </c>
      <c r="D12" s="16" t="n">
        <v>16.7</v>
      </c>
      <c r="E12" s="16" t="n">
        <v>33.3</v>
      </c>
      <c r="F12" s="16" t="n">
        <v>41.7</v>
      </c>
      <c r="G12" s="16" t="n">
        <v>8.3</v>
      </c>
    </row>
    <row r="13" s="12" customFormat="true" ht="21.75" hidden="false" customHeight="false" outlineLevel="0" collapsed="false">
      <c r="A13" s="17" t="s">
        <v>19</v>
      </c>
      <c r="B13" s="14" t="n">
        <f aca="false">SUM(C13:G13)</f>
        <v>100</v>
      </c>
      <c r="C13" s="15" t="n">
        <v>1.8</v>
      </c>
      <c r="D13" s="16" t="n">
        <v>19.3</v>
      </c>
      <c r="E13" s="16" t="n">
        <v>31.6</v>
      </c>
      <c r="F13" s="16" t="n">
        <v>29.8</v>
      </c>
      <c r="G13" s="16" t="n">
        <v>17.5</v>
      </c>
    </row>
    <row r="14" s="12" customFormat="true" ht="21.75" hidden="false" customHeight="false" outlineLevel="0" collapsed="false">
      <c r="A14" s="17" t="s">
        <v>20</v>
      </c>
      <c r="B14" s="14" t="n">
        <f aca="false">SUM(C14:G14)</f>
        <v>100</v>
      </c>
      <c r="C14" s="15" t="s">
        <v>15</v>
      </c>
      <c r="D14" s="16" t="n">
        <v>11.1</v>
      </c>
      <c r="E14" s="16" t="n">
        <v>43.3</v>
      </c>
      <c r="F14" s="16" t="n">
        <v>24.5</v>
      </c>
      <c r="G14" s="16" t="n">
        <v>21.1</v>
      </c>
    </row>
    <row r="15" s="12" customFormat="true" ht="21.75" hidden="false" customHeight="false" outlineLevel="0" collapsed="false">
      <c r="A15" s="17" t="s">
        <v>21</v>
      </c>
      <c r="B15" s="14" t="n">
        <f aca="false">SUM(C15:G15)</f>
        <v>100</v>
      </c>
      <c r="C15" s="15" t="s">
        <v>15</v>
      </c>
      <c r="D15" s="16" t="n">
        <v>16.1</v>
      </c>
      <c r="E15" s="16" t="n">
        <v>24.6</v>
      </c>
      <c r="F15" s="16" t="n">
        <v>39</v>
      </c>
      <c r="G15" s="16" t="n">
        <v>20.3</v>
      </c>
    </row>
    <row r="16" s="12" customFormat="true" ht="21.75" hidden="false" customHeight="false" outlineLevel="0" collapsed="false">
      <c r="A16" s="17" t="s">
        <v>22</v>
      </c>
      <c r="B16" s="14" t="n">
        <f aca="false">SUM(C16:G16)</f>
        <v>100</v>
      </c>
      <c r="C16" s="15" t="s">
        <v>15</v>
      </c>
      <c r="D16" s="16" t="n">
        <v>17.3</v>
      </c>
      <c r="E16" s="16" t="n">
        <v>37.3</v>
      </c>
      <c r="F16" s="16" t="n">
        <v>30.7</v>
      </c>
      <c r="G16" s="16" t="n">
        <v>14.7</v>
      </c>
    </row>
    <row r="17" s="12" customFormat="true" ht="21.75" hidden="false" customHeight="false" outlineLevel="0" collapsed="false">
      <c r="A17" s="17" t="s">
        <v>23</v>
      </c>
      <c r="B17" s="14" t="n">
        <f aca="false">SUM(C17:G17)</f>
        <v>100</v>
      </c>
      <c r="C17" s="15" t="s">
        <v>15</v>
      </c>
      <c r="D17" s="16" t="n">
        <v>16.6</v>
      </c>
      <c r="E17" s="16" t="n">
        <v>39.6</v>
      </c>
      <c r="F17" s="16" t="n">
        <v>39.6</v>
      </c>
      <c r="G17" s="16" t="n">
        <v>4.2</v>
      </c>
    </row>
    <row r="18" s="12" customFormat="true" ht="21.75" hidden="false" customHeight="false" outlineLevel="0" collapsed="false">
      <c r="A18" s="9" t="s">
        <v>24</v>
      </c>
      <c r="B18" s="10" t="n">
        <v>100</v>
      </c>
      <c r="C18" s="10" t="n">
        <v>0.3</v>
      </c>
      <c r="D18" s="11" t="n">
        <v>15.8</v>
      </c>
      <c r="E18" s="11" t="n">
        <v>34.3</v>
      </c>
      <c r="F18" s="10" t="n">
        <v>33</v>
      </c>
      <c r="G18" s="11" t="n">
        <v>16.8</v>
      </c>
    </row>
    <row r="19" s="12" customFormat="true" ht="21.75" hidden="false" customHeight="false" outlineLevel="0" collapsed="false">
      <c r="A19" s="13" t="s">
        <v>25</v>
      </c>
      <c r="B19" s="14" t="n">
        <f aca="false">SUM(C19:G19)</f>
        <v>100</v>
      </c>
      <c r="C19" s="15" t="s">
        <v>15</v>
      </c>
      <c r="D19" s="16" t="n">
        <v>33.3</v>
      </c>
      <c r="E19" s="16" t="n">
        <v>33.3</v>
      </c>
      <c r="F19" s="16" t="n">
        <v>33.3</v>
      </c>
      <c r="G19" s="16" t="n">
        <v>0.1</v>
      </c>
    </row>
    <row r="20" s="12" customFormat="true" ht="21.75" hidden="false" customHeight="false" outlineLevel="0" collapsed="false">
      <c r="A20" s="13" t="s">
        <v>26</v>
      </c>
      <c r="B20" s="14" t="n">
        <f aca="false">SUM(C20:G20)</f>
        <v>100</v>
      </c>
      <c r="C20" s="15" t="s">
        <v>15</v>
      </c>
      <c r="D20" s="16" t="n">
        <v>15</v>
      </c>
      <c r="E20" s="16" t="n">
        <v>24.5</v>
      </c>
      <c r="F20" s="16" t="n">
        <v>39.5</v>
      </c>
      <c r="G20" s="16" t="n">
        <v>21</v>
      </c>
    </row>
    <row r="21" s="12" customFormat="true" ht="21.75" hidden="false" customHeight="false" outlineLevel="0" collapsed="false">
      <c r="A21" s="13" t="s">
        <v>27</v>
      </c>
      <c r="B21" s="14" t="n">
        <f aca="false">SUM(C21:G21)</f>
        <v>100</v>
      </c>
      <c r="C21" s="15" t="s">
        <v>15</v>
      </c>
      <c r="D21" s="16" t="n">
        <v>20.8</v>
      </c>
      <c r="E21" s="16" t="n">
        <v>35.8</v>
      </c>
      <c r="F21" s="16" t="n">
        <v>24.5</v>
      </c>
      <c r="G21" s="16" t="n">
        <v>18.9</v>
      </c>
    </row>
    <row r="22" s="12" customFormat="true" ht="21.75" hidden="false" customHeight="false" outlineLevel="0" collapsed="false">
      <c r="A22" s="13" t="s">
        <v>28</v>
      </c>
      <c r="B22" s="14" t="n">
        <f aca="false">SUM(C22:G22)</f>
        <v>100</v>
      </c>
      <c r="C22" s="15" t="s">
        <v>15</v>
      </c>
      <c r="D22" s="16" t="n">
        <v>10.9</v>
      </c>
      <c r="E22" s="16" t="n">
        <v>60</v>
      </c>
      <c r="F22" s="16" t="n">
        <v>27.3</v>
      </c>
      <c r="G22" s="16" t="n">
        <v>1.8</v>
      </c>
    </row>
    <row r="23" s="12" customFormat="true" ht="21.75" hidden="false" customHeight="false" outlineLevel="0" collapsed="false">
      <c r="A23" s="13" t="s">
        <v>29</v>
      </c>
      <c r="B23" s="14" t="n">
        <f aca="false">SUM(C23:G23)</f>
        <v>100</v>
      </c>
      <c r="C23" s="15" t="s">
        <v>15</v>
      </c>
      <c r="D23" s="16" t="n">
        <v>18.8</v>
      </c>
      <c r="E23" s="16" t="n">
        <v>50</v>
      </c>
      <c r="F23" s="16" t="n">
        <v>18.8</v>
      </c>
      <c r="G23" s="16" t="n">
        <v>12.4</v>
      </c>
    </row>
    <row r="24" s="12" customFormat="true" ht="21.75" hidden="false" customHeight="false" outlineLevel="0" collapsed="false">
      <c r="A24" s="13" t="s">
        <v>30</v>
      </c>
      <c r="B24" s="14" t="n">
        <f aca="false">SUM(C24:G24)</f>
        <v>100</v>
      </c>
      <c r="C24" s="15" t="s">
        <v>15</v>
      </c>
      <c r="D24" s="16" t="n">
        <v>25</v>
      </c>
      <c r="E24" s="16" t="n">
        <v>45</v>
      </c>
      <c r="F24" s="16" t="n">
        <v>30</v>
      </c>
      <c r="G24" s="16" t="s">
        <v>15</v>
      </c>
    </row>
    <row r="25" s="12" customFormat="true" ht="21.75" hidden="false" customHeight="false" outlineLevel="0" collapsed="false">
      <c r="A25" s="13" t="s">
        <v>31</v>
      </c>
      <c r="B25" s="14" t="n">
        <f aca="false">SUM(C25:G25)</f>
        <v>100</v>
      </c>
      <c r="C25" s="15" t="n">
        <v>1.9</v>
      </c>
      <c r="D25" s="16" t="n">
        <v>13.2</v>
      </c>
      <c r="E25" s="16" t="n">
        <v>34</v>
      </c>
      <c r="F25" s="15" t="n">
        <v>28.3</v>
      </c>
      <c r="G25" s="16" t="n">
        <v>22.6</v>
      </c>
    </row>
    <row r="26" s="12" customFormat="true" ht="21.75" hidden="false" customHeight="false" outlineLevel="0" collapsed="false">
      <c r="A26" s="9" t="s">
        <v>32</v>
      </c>
      <c r="B26" s="10" t="n">
        <v>100</v>
      </c>
      <c r="C26" s="10" t="n">
        <v>0.3</v>
      </c>
      <c r="D26" s="11" t="n">
        <v>15.8</v>
      </c>
      <c r="E26" s="11" t="n">
        <v>34.3</v>
      </c>
      <c r="F26" s="11" t="n">
        <v>33</v>
      </c>
      <c r="G26" s="11" t="n">
        <v>16.8</v>
      </c>
    </row>
    <row r="27" s="12" customFormat="true" ht="21.75" hidden="false" customHeight="false" outlineLevel="0" collapsed="false">
      <c r="A27" s="13" t="s">
        <v>33</v>
      </c>
      <c r="B27" s="14" t="n">
        <f aca="false">SUM(C27:G27)</f>
        <v>100</v>
      </c>
      <c r="C27" s="14" t="s">
        <v>15</v>
      </c>
      <c r="D27" s="18" t="n">
        <v>13.2</v>
      </c>
      <c r="E27" s="18" t="n">
        <v>39.5</v>
      </c>
      <c r="F27" s="18" t="n">
        <v>28.9</v>
      </c>
      <c r="G27" s="18" t="n">
        <v>18.4</v>
      </c>
    </row>
    <row r="28" customFormat="false" ht="21.75" hidden="false" customHeight="false" outlineLevel="0" collapsed="false">
      <c r="A28" s="19" t="s">
        <v>34</v>
      </c>
      <c r="B28" s="20" t="n">
        <f aca="false">SUM(C28:G28)</f>
        <v>100</v>
      </c>
      <c r="C28" s="20" t="n">
        <v>1.4</v>
      </c>
      <c r="D28" s="21" t="n">
        <v>16.9</v>
      </c>
      <c r="E28" s="21" t="n">
        <v>32.4</v>
      </c>
      <c r="F28" s="21" t="n">
        <v>32.4</v>
      </c>
      <c r="G28" s="21" t="n">
        <v>16.9</v>
      </c>
    </row>
    <row r="29" customFormat="false" ht="21.75" hidden="false" customHeight="false" outlineLevel="0" collapsed="false">
      <c r="A29" s="19" t="s">
        <v>35</v>
      </c>
      <c r="B29" s="20" t="n">
        <f aca="false">SUM(C29:G29)</f>
        <v>100</v>
      </c>
      <c r="C29" s="20" t="s">
        <v>15</v>
      </c>
      <c r="D29" s="21" t="n">
        <v>15.5</v>
      </c>
      <c r="E29" s="21" t="n">
        <v>43.3</v>
      </c>
      <c r="F29" s="21" t="n">
        <v>29.9</v>
      </c>
      <c r="G29" s="21" t="n">
        <v>11.3</v>
      </c>
    </row>
    <row r="30" customFormat="false" ht="21.75" hidden="false" customHeight="false" outlineLevel="0" collapsed="false">
      <c r="A30" s="19" t="s">
        <v>36</v>
      </c>
      <c r="B30" s="20" t="n">
        <f aca="false">SUM(C30:G30)</f>
        <v>100</v>
      </c>
      <c r="C30" s="20" t="s">
        <v>15</v>
      </c>
      <c r="D30" s="21" t="n">
        <v>8.6</v>
      </c>
      <c r="E30" s="21" t="n">
        <v>27.2</v>
      </c>
      <c r="F30" s="21" t="n">
        <v>37</v>
      </c>
      <c r="G30" s="21" t="n">
        <v>27.2</v>
      </c>
    </row>
    <row r="31" customFormat="false" ht="21.75" hidden="false" customHeight="false" outlineLevel="0" collapsed="false">
      <c r="A31" s="19" t="s">
        <v>37</v>
      </c>
      <c r="B31" s="20" t="n">
        <f aca="false">SUM(C31:G31)</f>
        <v>100</v>
      </c>
      <c r="C31" s="20" t="s">
        <v>15</v>
      </c>
      <c r="D31" s="21" t="n">
        <v>43.8</v>
      </c>
      <c r="E31" s="21" t="n">
        <v>28.1</v>
      </c>
      <c r="F31" s="21" t="n">
        <v>25</v>
      </c>
      <c r="G31" s="21" t="n">
        <v>3.1</v>
      </c>
    </row>
    <row r="32" customFormat="false" ht="21.75" hidden="false" customHeight="false" outlineLevel="0" collapsed="false">
      <c r="A32" s="19" t="s">
        <v>38</v>
      </c>
      <c r="B32" s="20" t="n">
        <f aca="false">SUM(C32:G32)</f>
        <v>100</v>
      </c>
      <c r="C32" s="20" t="s">
        <v>15</v>
      </c>
      <c r="D32" s="21" t="n">
        <v>36.3</v>
      </c>
      <c r="E32" s="21" t="n">
        <v>27.3</v>
      </c>
      <c r="F32" s="21" t="n">
        <v>27.3</v>
      </c>
      <c r="G32" s="21" t="n">
        <v>9.1</v>
      </c>
    </row>
    <row r="33" customFormat="false" ht="21.75" hidden="false" customHeight="false" outlineLevel="0" collapsed="false">
      <c r="A33" s="19" t="s">
        <v>39</v>
      </c>
      <c r="B33" s="20" t="n">
        <f aca="false">SUM(C33:G33)</f>
        <v>100</v>
      </c>
      <c r="C33" s="20" t="s">
        <v>15</v>
      </c>
      <c r="D33" s="21" t="n">
        <v>7.4</v>
      </c>
      <c r="E33" s="21" t="n">
        <v>33.3</v>
      </c>
      <c r="F33" s="21" t="n">
        <v>38.9</v>
      </c>
      <c r="G33" s="21" t="n">
        <v>20.4</v>
      </c>
    </row>
    <row r="34" customFormat="false" ht="21.75" hidden="false" customHeight="false" outlineLevel="0" collapsed="false">
      <c r="A34" s="22" t="s">
        <v>40</v>
      </c>
      <c r="B34" s="23" t="n">
        <f aca="false">SUM(C34:G34)</f>
        <v>100</v>
      </c>
      <c r="C34" s="23" t="s">
        <v>15</v>
      </c>
      <c r="D34" s="24" t="n">
        <v>12.5</v>
      </c>
      <c r="E34" s="24" t="n">
        <v>31.3</v>
      </c>
      <c r="F34" s="24" t="n">
        <v>43.7</v>
      </c>
      <c r="G34" s="24" t="n">
        <v>12.5</v>
      </c>
      <c r="N34" s="25"/>
    </row>
    <row r="35" customFormat="false" ht="21.75" hidden="false" customHeight="false" outlineLevel="0" collapsed="false">
      <c r="A35" s="26" t="s">
        <v>41</v>
      </c>
      <c r="B35" s="4"/>
      <c r="C35" s="4"/>
      <c r="D35" s="4"/>
      <c r="E35" s="4"/>
      <c r="F35" s="4"/>
      <c r="G35" s="4"/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  <c r="G36" s="4"/>
    </row>
  </sheetData>
  <mergeCells count="8"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8:21Z</dcterms:created>
  <dc:creator>Home Used Only</dc:creator>
  <dc:description/>
  <dc:language>en-US</dc:language>
  <cp:lastModifiedBy>Home Used Only</cp:lastModifiedBy>
  <dcterms:modified xsi:type="dcterms:W3CDTF">2010-10-05T08:08:41Z</dcterms:modified>
  <cp:revision>0</cp:revision>
  <dc:subject/>
  <dc:title/>
</cp:coreProperties>
</file>