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b val="true"/>
        <sz val="16"/>
        <rFont val="Noto Sans Devanagari"/>
        <family val="2"/>
      </rPr>
      <t xml:space="preserve">                              ตารางที่   </t>
    </r>
    <r>
      <rPr>
        <b val="true"/>
        <sz val="16"/>
        <rFont val="AngsanaUPC"/>
        <family val="1"/>
      </rPr>
      <t xml:space="preserve">2.13   </t>
    </r>
    <r>
      <rPr>
        <b val="true"/>
        <sz val="16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 TABLE   2.13   AREA OF HOLDING BY LAND TENURE AND AMPHOE  :  1993</t>
  </si>
  <si>
    <r>
      <rPr>
        <sz val="13"/>
        <rFont val="Noto Sans Devanagari"/>
        <family val="2"/>
      </rPr>
      <t xml:space="preserve">ถือครองที่ดินลักษณะเดียว </t>
    </r>
    <r>
      <rPr>
        <sz val="13"/>
        <rFont val="AngsanaUPC"/>
        <family val="0"/>
      </rPr>
      <t xml:space="preserve">Operated under one tenure form</t>
    </r>
  </si>
  <si>
    <r>
      <rPr>
        <sz val="13"/>
        <rFont val="Noto Sans Devanagari"/>
        <family val="2"/>
      </rPr>
      <t xml:space="preserve">ถือครองที่ดินมากกว่าหนึ่งลักษณะ </t>
    </r>
    <r>
      <rPr>
        <sz val="13"/>
        <rFont val="AngsanaUPC"/>
        <family val="0"/>
      </rPr>
      <t xml:space="preserve">Operated under two or more tenure forms</t>
    </r>
  </si>
  <si>
    <r>
      <rPr>
        <sz val="13"/>
        <rFont val="Noto Sans Devanagari"/>
        <family val="2"/>
      </rPr>
      <t xml:space="preserve">เช่า </t>
    </r>
    <r>
      <rPr>
        <sz val="13"/>
        <rFont val="AngsanaUPC"/>
        <family val="0"/>
      </rPr>
      <t xml:space="preserve">Rented</t>
    </r>
  </si>
  <si>
    <t xml:space="preserve">รวมทั้งสิ้น</t>
  </si>
  <si>
    <t xml:space="preserve">รวม</t>
  </si>
  <si>
    <t xml:space="preserve">เป็นเจ้าของ</t>
  </si>
  <si>
    <t xml:space="preserve">จ่ายค่าเช่า</t>
  </si>
  <si>
    <t xml:space="preserve">จ่ายค่าเช่าโดย</t>
  </si>
  <si>
    <t xml:space="preserve">อื่น ๆ</t>
  </si>
  <si>
    <t xml:space="preserve">Amphoe/King amphoe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Sub-total</t>
  </si>
  <si>
    <t xml:space="preserve">Owned</t>
  </si>
  <si>
    <t xml:space="preserve">เป็นเงินสด</t>
  </si>
  <si>
    <t xml:space="preserve">การแบ่งส่วน</t>
  </si>
  <si>
    <t xml:space="preserve">วิธีอื่น</t>
  </si>
  <si>
    <t xml:space="preserve">Others</t>
  </si>
  <si>
    <r>
      <rPr>
        <sz val="13"/>
        <rFont val="Noto Sans Devanagari"/>
        <family val="2"/>
      </rPr>
      <t xml:space="preserve">และ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หรือ</t>
    </r>
  </si>
  <si>
    <t xml:space="preserve">ผลผลิต</t>
  </si>
  <si>
    <t xml:space="preserve">Other</t>
  </si>
  <si>
    <t xml:space="preserve">Share of</t>
  </si>
  <si>
    <t xml:space="preserve">rental</t>
  </si>
  <si>
    <t xml:space="preserve">Money and/</t>
  </si>
  <si>
    <t xml:space="preserve">produce</t>
  </si>
  <si>
    <t xml:space="preserve">arrangements</t>
  </si>
  <si>
    <t xml:space="preserve">or produc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r>
      <rPr>
        <sz val="14"/>
        <rFont val="Noto Sans Devanagari"/>
        <family val="2"/>
      </rPr>
      <t xml:space="preserve">กิ่งอำเภอ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ดอยหล่อ</t>
    </r>
  </si>
  <si>
    <t xml:space="preserve">-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      ource  :  1993 Agricultural Census, National Statistical Office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sz val="13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43" activeCellId="0" sqref="D4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3"/>
    <col collapsed="false" customWidth="true" hidden="false" outlineLevel="0" max="3" min="3" style="1" width="8.56"/>
    <col collapsed="false" customWidth="true" hidden="false" outlineLevel="0" max="4" min="4" style="1" width="9.42"/>
    <col collapsed="false" customWidth="true" hidden="false" outlineLevel="0" max="5" min="5" style="1" width="10.7"/>
    <col collapsed="false" customWidth="true" hidden="false" outlineLevel="0" max="7" min="6" style="1" width="10.85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10.7"/>
    <col collapsed="false" customWidth="true" hidden="false" outlineLevel="0" max="13" min="12" style="1" width="11.56"/>
    <col collapsed="false" customWidth="true" hidden="false" outlineLevel="0" max="14" min="14" style="1" width="8.28"/>
    <col collapsed="false" customWidth="true" hidden="false" outlineLevel="0" max="15" min="15" style="1" width="21.13"/>
    <col collapsed="false" customWidth="false" hidden="false" outlineLevel="0" max="257" min="16" style="1" width="9.13"/>
  </cols>
  <sheetData>
    <row r="1" customFormat="false" ht="27.9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3.75" hidden="false" customHeight="true" outlineLevel="0" collapsed="false">
      <c r="A3" s="4"/>
    </row>
    <row r="4" s="9" customFormat="true" ht="18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8"/>
    </row>
    <row r="5" s="9" customFormat="true" ht="18" hidden="false" customHeight="true" outlineLevel="0" collapsed="false">
      <c r="A5" s="10"/>
      <c r="B5" s="11"/>
      <c r="C5" s="5"/>
      <c r="D5" s="12"/>
      <c r="E5" s="13" t="s">
        <v>4</v>
      </c>
      <c r="F5" s="13"/>
      <c r="G5" s="13"/>
      <c r="H5" s="14"/>
      <c r="I5" s="15"/>
      <c r="J5" s="12"/>
      <c r="K5" s="13" t="s">
        <v>4</v>
      </c>
      <c r="L5" s="13"/>
      <c r="M5" s="13"/>
      <c r="N5" s="16"/>
      <c r="O5" s="17"/>
    </row>
    <row r="6" s="9" customFormat="true" ht="18" hidden="false" customHeight="true" outlineLevel="0" collapsed="false">
      <c r="A6" s="10"/>
      <c r="B6" s="18" t="s">
        <v>5</v>
      </c>
      <c r="C6" s="19" t="s">
        <v>6</v>
      </c>
      <c r="D6" s="20" t="s">
        <v>7</v>
      </c>
      <c r="E6" s="19" t="s">
        <v>8</v>
      </c>
      <c r="F6" s="20" t="s">
        <v>9</v>
      </c>
      <c r="G6" s="20" t="s">
        <v>9</v>
      </c>
      <c r="H6" s="18" t="s">
        <v>10</v>
      </c>
      <c r="I6" s="19" t="s">
        <v>6</v>
      </c>
      <c r="J6" s="20" t="s">
        <v>7</v>
      </c>
      <c r="K6" s="19" t="s">
        <v>8</v>
      </c>
      <c r="L6" s="20" t="s">
        <v>9</v>
      </c>
      <c r="M6" s="20" t="s">
        <v>9</v>
      </c>
      <c r="N6" s="19" t="s">
        <v>10</v>
      </c>
      <c r="O6" s="21" t="s">
        <v>11</v>
      </c>
    </row>
    <row r="7" s="9" customFormat="true" ht="18" hidden="false" customHeight="true" outlineLevel="0" collapsed="false">
      <c r="A7" s="18" t="s">
        <v>12</v>
      </c>
      <c r="B7" s="10" t="s">
        <v>13</v>
      </c>
      <c r="C7" s="22" t="s">
        <v>14</v>
      </c>
      <c r="D7" s="23" t="s">
        <v>15</v>
      </c>
      <c r="E7" s="19" t="s">
        <v>16</v>
      </c>
      <c r="F7" s="20" t="s">
        <v>17</v>
      </c>
      <c r="G7" s="20" t="s">
        <v>18</v>
      </c>
      <c r="H7" s="10" t="s">
        <v>19</v>
      </c>
      <c r="I7" s="22" t="s">
        <v>14</v>
      </c>
      <c r="J7" s="23" t="s">
        <v>15</v>
      </c>
      <c r="K7" s="19" t="s">
        <v>16</v>
      </c>
      <c r="L7" s="20" t="s">
        <v>17</v>
      </c>
      <c r="M7" s="20" t="s">
        <v>18</v>
      </c>
      <c r="N7" s="22" t="s">
        <v>19</v>
      </c>
      <c r="O7" s="24"/>
    </row>
    <row r="8" s="27" customFormat="true" ht="18" hidden="false" customHeight="true" outlineLevel="0" collapsed="false">
      <c r="A8" s="25"/>
      <c r="B8" s="25"/>
      <c r="C8" s="9"/>
      <c r="D8" s="26"/>
      <c r="E8" s="19" t="s">
        <v>20</v>
      </c>
      <c r="F8" s="20" t="s">
        <v>21</v>
      </c>
      <c r="G8" s="23" t="s">
        <v>22</v>
      </c>
      <c r="H8" s="10"/>
      <c r="I8" s="9"/>
      <c r="J8" s="26"/>
      <c r="K8" s="19" t="s">
        <v>20</v>
      </c>
      <c r="L8" s="20" t="s">
        <v>21</v>
      </c>
      <c r="M8" s="23" t="s">
        <v>22</v>
      </c>
      <c r="N8" s="22"/>
      <c r="O8" s="17"/>
      <c r="P8" s="9"/>
    </row>
    <row r="9" s="27" customFormat="true" ht="18" hidden="false" customHeight="true" outlineLevel="0" collapsed="false">
      <c r="A9" s="25"/>
      <c r="B9" s="25"/>
      <c r="C9" s="9"/>
      <c r="D9" s="26"/>
      <c r="E9" s="19" t="s">
        <v>21</v>
      </c>
      <c r="F9" s="23" t="s">
        <v>23</v>
      </c>
      <c r="G9" s="23" t="s">
        <v>24</v>
      </c>
      <c r="H9" s="10"/>
      <c r="I9" s="9"/>
      <c r="J9" s="26"/>
      <c r="K9" s="19" t="s">
        <v>21</v>
      </c>
      <c r="L9" s="23" t="s">
        <v>23</v>
      </c>
      <c r="M9" s="23" t="s">
        <v>24</v>
      </c>
      <c r="N9" s="22"/>
      <c r="O9" s="17"/>
      <c r="P9" s="9"/>
    </row>
    <row r="10" s="27" customFormat="true" ht="18" hidden="false" customHeight="true" outlineLevel="0" collapsed="false">
      <c r="A10" s="25"/>
      <c r="B10" s="25"/>
      <c r="C10" s="9"/>
      <c r="D10" s="26"/>
      <c r="E10" s="22" t="s">
        <v>25</v>
      </c>
      <c r="F10" s="23" t="s">
        <v>26</v>
      </c>
      <c r="G10" s="23" t="s">
        <v>27</v>
      </c>
      <c r="H10" s="10"/>
      <c r="I10" s="9"/>
      <c r="J10" s="26"/>
      <c r="K10" s="22" t="s">
        <v>25</v>
      </c>
      <c r="L10" s="23" t="s">
        <v>26</v>
      </c>
      <c r="M10" s="23" t="s">
        <v>27</v>
      </c>
      <c r="N10" s="22"/>
      <c r="O10" s="17"/>
      <c r="P10" s="9"/>
    </row>
    <row r="11" s="27" customFormat="true" ht="18" hidden="false" customHeight="true" outlineLevel="0" collapsed="false">
      <c r="A11" s="28"/>
      <c r="B11" s="28"/>
      <c r="C11" s="29"/>
      <c r="D11" s="30"/>
      <c r="E11" s="31" t="s">
        <v>28</v>
      </c>
      <c r="F11" s="32"/>
      <c r="G11" s="32"/>
      <c r="H11" s="33"/>
      <c r="I11" s="29"/>
      <c r="J11" s="30"/>
      <c r="K11" s="31" t="s">
        <v>28</v>
      </c>
      <c r="L11" s="32"/>
      <c r="M11" s="32"/>
      <c r="N11" s="31"/>
      <c r="O11" s="34"/>
      <c r="P11" s="9"/>
    </row>
    <row r="12" customFormat="false" ht="9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  <c r="P12" s="37"/>
    </row>
    <row r="13" customFormat="false" ht="18" hidden="false" customHeight="true" outlineLevel="0" collapsed="false">
      <c r="A13" s="38" t="s">
        <v>29</v>
      </c>
      <c r="B13" s="39" t="n">
        <f aca="false">SUM(B14:B37)</f>
        <v>1293858</v>
      </c>
      <c r="C13" s="39" t="n">
        <f aca="false">SUM(C14:C37)</f>
        <v>1124419</v>
      </c>
      <c r="D13" s="39" t="n">
        <f aca="false">SUM(D14:D37)</f>
        <v>802172</v>
      </c>
      <c r="E13" s="39" t="n">
        <f aca="false">SUM(E14:E37)</f>
        <v>78280</v>
      </c>
      <c r="F13" s="39" t="n">
        <f aca="false">SUM(F14:F37)</f>
        <v>66354</v>
      </c>
      <c r="G13" s="39" t="n">
        <f aca="false">SUM(G14:G37)</f>
        <v>8651</v>
      </c>
      <c r="H13" s="39" t="n">
        <f aca="false">SUM(H14:H37)</f>
        <v>167729</v>
      </c>
      <c r="I13" s="39" t="n">
        <f aca="false">SUM(I14:I37)</f>
        <v>169439</v>
      </c>
      <c r="J13" s="39" t="n">
        <f aca="false">SUM(J14:J37)</f>
        <v>69443</v>
      </c>
      <c r="K13" s="39" t="n">
        <f aca="false">SUM(K14:K37)</f>
        <v>41202</v>
      </c>
      <c r="L13" s="39" t="n">
        <f aca="false">SUM(L14:L37)</f>
        <v>27767</v>
      </c>
      <c r="M13" s="39" t="n">
        <f aca="false">SUM(M14:M37)</f>
        <v>4524</v>
      </c>
      <c r="N13" s="39" t="n">
        <f aca="false">SUM(N14:N37)</f>
        <v>26503</v>
      </c>
      <c r="O13" s="40" t="s">
        <v>13</v>
      </c>
      <c r="P13" s="37"/>
    </row>
    <row r="14" customFormat="false" ht="18" hidden="false" customHeight="true" outlineLevel="0" collapsed="false">
      <c r="A14" s="41" t="s">
        <v>30</v>
      </c>
      <c r="B14" s="39" t="n">
        <f aca="false">SUM(C14+I14)</f>
        <v>14240</v>
      </c>
      <c r="C14" s="39" t="n">
        <f aca="false">SUM(D14:I14)</f>
        <v>13007</v>
      </c>
      <c r="D14" s="39" t="n">
        <v>7037</v>
      </c>
      <c r="E14" s="39" t="n">
        <v>1570</v>
      </c>
      <c r="F14" s="39" t="n">
        <v>387</v>
      </c>
      <c r="G14" s="39" t="n">
        <v>81</v>
      </c>
      <c r="H14" s="39" t="n">
        <v>2699</v>
      </c>
      <c r="I14" s="39" t="n">
        <f aca="false">SUM(J14:N14)</f>
        <v>1233</v>
      </c>
      <c r="J14" s="39" t="n">
        <v>432</v>
      </c>
      <c r="K14" s="39" t="n">
        <v>460</v>
      </c>
      <c r="L14" s="39" t="n">
        <v>83</v>
      </c>
      <c r="M14" s="39" t="n">
        <v>18</v>
      </c>
      <c r="N14" s="39" t="n">
        <v>240</v>
      </c>
      <c r="O14" s="42" t="s">
        <v>31</v>
      </c>
      <c r="P14" s="37"/>
    </row>
    <row r="15" customFormat="false" ht="18" hidden="false" customHeight="true" outlineLevel="0" collapsed="false">
      <c r="A15" s="41" t="s">
        <v>32</v>
      </c>
      <c r="B15" s="39" t="n">
        <f aca="false">SUM(C15+I15)</f>
        <v>85745</v>
      </c>
      <c r="C15" s="39" t="n">
        <f aca="false">SUM(D15:H15)</f>
        <v>80928</v>
      </c>
      <c r="D15" s="39" t="n">
        <v>74321</v>
      </c>
      <c r="E15" s="39" t="n">
        <v>1065</v>
      </c>
      <c r="F15" s="39" t="n">
        <v>3419</v>
      </c>
      <c r="G15" s="39" t="n">
        <v>262</v>
      </c>
      <c r="H15" s="39" t="n">
        <v>1861</v>
      </c>
      <c r="I15" s="39" t="n">
        <f aca="false">SUM(J15:N15)</f>
        <v>4817</v>
      </c>
      <c r="J15" s="39" t="n">
        <v>2357</v>
      </c>
      <c r="K15" s="39" t="n">
        <v>389</v>
      </c>
      <c r="L15" s="39" t="n">
        <v>1024</v>
      </c>
      <c r="M15" s="39" t="n">
        <v>137</v>
      </c>
      <c r="N15" s="39" t="n">
        <v>910</v>
      </c>
      <c r="O15" s="43" t="s">
        <v>33</v>
      </c>
      <c r="P15" s="37"/>
    </row>
    <row r="16" customFormat="false" ht="18" hidden="false" customHeight="true" outlineLevel="0" collapsed="false">
      <c r="A16" s="41" t="s">
        <v>34</v>
      </c>
      <c r="B16" s="39" t="n">
        <f aca="false">SUM(C16+I16)</f>
        <v>86451</v>
      </c>
      <c r="C16" s="39" t="n">
        <f aca="false">SUM(D16:H16)</f>
        <v>79659</v>
      </c>
      <c r="D16" s="39" t="n">
        <v>67142</v>
      </c>
      <c r="E16" s="39" t="n">
        <v>2287</v>
      </c>
      <c r="F16" s="39" t="n">
        <v>1089</v>
      </c>
      <c r="G16" s="39" t="n">
        <v>169</v>
      </c>
      <c r="H16" s="39" t="n">
        <v>8972</v>
      </c>
      <c r="I16" s="39" t="n">
        <f aca="false">SUM(J16:N16)</f>
        <v>6792</v>
      </c>
      <c r="J16" s="39" t="n">
        <v>3075</v>
      </c>
      <c r="K16" s="39" t="n">
        <v>1986</v>
      </c>
      <c r="L16" s="39" t="n">
        <v>573</v>
      </c>
      <c r="M16" s="39" t="n">
        <v>201</v>
      </c>
      <c r="N16" s="39" t="n">
        <v>957</v>
      </c>
      <c r="O16" s="43" t="s">
        <v>35</v>
      </c>
      <c r="P16" s="37"/>
    </row>
    <row r="17" customFormat="false" ht="18" hidden="false" customHeight="true" outlineLevel="0" collapsed="false">
      <c r="A17" s="41" t="s">
        <v>36</v>
      </c>
      <c r="B17" s="39" t="n">
        <f aca="false">SUM(C17+I17)</f>
        <v>58976</v>
      </c>
      <c r="C17" s="39" t="n">
        <f aca="false">SUM(D17:H17)</f>
        <v>49628</v>
      </c>
      <c r="D17" s="39" t="n">
        <v>43947</v>
      </c>
      <c r="E17" s="39" t="n">
        <v>3273</v>
      </c>
      <c r="F17" s="39" t="n">
        <v>1061</v>
      </c>
      <c r="G17" s="39" t="n">
        <v>425</v>
      </c>
      <c r="H17" s="39" t="n">
        <v>922</v>
      </c>
      <c r="I17" s="39" t="n">
        <f aca="false">SUM(J17:N17)</f>
        <v>9348</v>
      </c>
      <c r="J17" s="39" t="n">
        <v>4568</v>
      </c>
      <c r="K17" s="39" t="n">
        <v>3050</v>
      </c>
      <c r="L17" s="39" t="n">
        <v>640</v>
      </c>
      <c r="M17" s="39" t="n">
        <v>316</v>
      </c>
      <c r="N17" s="39" t="n">
        <v>774</v>
      </c>
      <c r="O17" s="43" t="s">
        <v>37</v>
      </c>
      <c r="P17" s="37"/>
    </row>
    <row r="18" customFormat="false" ht="18" hidden="false" customHeight="true" outlineLevel="0" collapsed="false">
      <c r="A18" s="41" t="s">
        <v>38</v>
      </c>
      <c r="B18" s="39" t="n">
        <f aca="false">SUM(C18+I18)</f>
        <v>36130</v>
      </c>
      <c r="C18" s="39" t="n">
        <f aca="false">SUM(D18:H18)</f>
        <v>34096</v>
      </c>
      <c r="D18" s="39" t="n">
        <v>32063</v>
      </c>
      <c r="E18" s="39" t="n">
        <v>668</v>
      </c>
      <c r="F18" s="39" t="n">
        <v>761</v>
      </c>
      <c r="G18" s="39" t="n">
        <v>201</v>
      </c>
      <c r="H18" s="39" t="n">
        <v>403</v>
      </c>
      <c r="I18" s="39" t="n">
        <f aca="false">SUM(J18:N18)</f>
        <v>2034</v>
      </c>
      <c r="J18" s="39" t="n">
        <v>928</v>
      </c>
      <c r="K18" s="39" t="n">
        <v>268</v>
      </c>
      <c r="L18" s="39" t="n">
        <v>277</v>
      </c>
      <c r="M18" s="39" t="n">
        <v>118</v>
      </c>
      <c r="N18" s="39" t="n">
        <v>443</v>
      </c>
      <c r="O18" s="43" t="s">
        <v>39</v>
      </c>
      <c r="P18" s="37"/>
    </row>
    <row r="19" customFormat="false" ht="18" hidden="false" customHeight="true" outlineLevel="0" collapsed="false">
      <c r="A19" s="41" t="s">
        <v>40</v>
      </c>
      <c r="B19" s="39" t="n">
        <f aca="false">SUM(C19+I19)</f>
        <v>55571</v>
      </c>
      <c r="C19" s="39" t="n">
        <f aca="false">SUM(D19:H19)</f>
        <v>47318</v>
      </c>
      <c r="D19" s="39" t="n">
        <v>34895</v>
      </c>
      <c r="E19" s="39" t="n">
        <v>4285</v>
      </c>
      <c r="F19" s="39" t="n">
        <v>6276</v>
      </c>
      <c r="G19" s="39" t="n">
        <v>208</v>
      </c>
      <c r="H19" s="39" t="n">
        <v>1654</v>
      </c>
      <c r="I19" s="39" t="n">
        <f aca="false">SUM(J19:N19)</f>
        <v>8253</v>
      </c>
      <c r="J19" s="39" t="n">
        <v>2704</v>
      </c>
      <c r="K19" s="39" t="n">
        <v>2190</v>
      </c>
      <c r="L19" s="39" t="n">
        <v>2503</v>
      </c>
      <c r="M19" s="39" t="n">
        <v>194</v>
      </c>
      <c r="N19" s="39" t="n">
        <v>662</v>
      </c>
      <c r="O19" s="44" t="s">
        <v>41</v>
      </c>
      <c r="P19" s="37"/>
    </row>
    <row r="20" customFormat="false" ht="18" hidden="false" customHeight="true" outlineLevel="0" collapsed="false">
      <c r="A20" s="41" t="s">
        <v>42</v>
      </c>
      <c r="B20" s="45" t="s">
        <v>43</v>
      </c>
      <c r="C20" s="45" t="s">
        <v>43</v>
      </c>
      <c r="D20" s="45" t="s">
        <v>43</v>
      </c>
      <c r="E20" s="45" t="s">
        <v>43</v>
      </c>
      <c r="F20" s="45" t="s">
        <v>43</v>
      </c>
      <c r="G20" s="45" t="s">
        <v>43</v>
      </c>
      <c r="H20" s="45" t="s">
        <v>43</v>
      </c>
      <c r="I20" s="45" t="s">
        <v>43</v>
      </c>
      <c r="J20" s="45" t="s">
        <v>43</v>
      </c>
      <c r="K20" s="45" t="s">
        <v>43</v>
      </c>
      <c r="L20" s="45" t="s">
        <v>43</v>
      </c>
      <c r="M20" s="45" t="s">
        <v>43</v>
      </c>
      <c r="N20" s="45" t="s">
        <v>43</v>
      </c>
      <c r="O20" s="43" t="s">
        <v>44</v>
      </c>
      <c r="P20" s="37"/>
    </row>
    <row r="21" customFormat="false" ht="18" hidden="false" customHeight="true" outlineLevel="0" collapsed="false">
      <c r="A21" s="41" t="s">
        <v>45</v>
      </c>
      <c r="B21" s="39" t="n">
        <f aca="false">SUM(C21+I21)</f>
        <v>117956</v>
      </c>
      <c r="C21" s="39" t="n">
        <f aca="false">SUM(D21:H21)</f>
        <v>100429</v>
      </c>
      <c r="D21" s="39" t="n">
        <v>66688</v>
      </c>
      <c r="E21" s="39" t="n">
        <v>8874</v>
      </c>
      <c r="F21" s="39" t="n">
        <v>4499</v>
      </c>
      <c r="G21" s="39" t="n">
        <v>2115</v>
      </c>
      <c r="H21" s="39" t="n">
        <v>18253</v>
      </c>
      <c r="I21" s="39" t="n">
        <f aca="false">SUM(J21:N21)</f>
        <v>17527</v>
      </c>
      <c r="J21" s="39" t="n">
        <v>7366</v>
      </c>
      <c r="K21" s="39" t="n">
        <v>3858</v>
      </c>
      <c r="L21" s="39" t="n">
        <v>2091</v>
      </c>
      <c r="M21" s="39" t="n">
        <v>656</v>
      </c>
      <c r="N21" s="39" t="n">
        <v>3556</v>
      </c>
      <c r="O21" s="44" t="s">
        <v>46</v>
      </c>
      <c r="P21" s="37"/>
    </row>
    <row r="22" customFormat="false" ht="18" hidden="false" customHeight="true" outlineLevel="0" collapsed="false">
      <c r="A22" s="41" t="s">
        <v>47</v>
      </c>
      <c r="B22" s="39" t="n">
        <f aca="false">SUM(C22+I22)</f>
        <v>92392</v>
      </c>
      <c r="C22" s="39" t="n">
        <f aca="false">SUM(D22:H22)</f>
        <v>71486</v>
      </c>
      <c r="D22" s="39" t="n">
        <v>56273</v>
      </c>
      <c r="E22" s="39" t="n">
        <v>7826</v>
      </c>
      <c r="F22" s="39" t="n">
        <v>5021</v>
      </c>
      <c r="G22" s="39" t="n">
        <v>894</v>
      </c>
      <c r="H22" s="39" t="n">
        <v>1472</v>
      </c>
      <c r="I22" s="39" t="n">
        <f aca="false">SUM(J22:N22)</f>
        <v>20906</v>
      </c>
      <c r="J22" s="39" t="n">
        <v>9262</v>
      </c>
      <c r="K22" s="39" t="n">
        <v>6048</v>
      </c>
      <c r="L22" s="39" t="n">
        <v>4160</v>
      </c>
      <c r="M22" s="39" t="n">
        <v>454</v>
      </c>
      <c r="N22" s="39" t="n">
        <v>982</v>
      </c>
      <c r="O22" s="44" t="s">
        <v>48</v>
      </c>
      <c r="P22" s="37"/>
    </row>
    <row r="23" customFormat="false" ht="18" hidden="false" customHeight="true" outlineLevel="0" collapsed="false">
      <c r="A23" s="41" t="s">
        <v>49</v>
      </c>
      <c r="B23" s="39" t="n">
        <f aca="false">SUM(C23+I23)</f>
        <v>78576</v>
      </c>
      <c r="C23" s="39" t="n">
        <f aca="false">SUM(D23:H23)</f>
        <v>70368</v>
      </c>
      <c r="D23" s="39" t="n">
        <v>38215</v>
      </c>
      <c r="E23" s="39" t="n">
        <v>100</v>
      </c>
      <c r="F23" s="39" t="n">
        <v>171</v>
      </c>
      <c r="G23" s="39" t="n">
        <v>41</v>
      </c>
      <c r="H23" s="39" t="n">
        <v>31841</v>
      </c>
      <c r="I23" s="39" t="n">
        <f aca="false">SUM(J23:N23)</f>
        <v>8208</v>
      </c>
      <c r="J23" s="39" t="n">
        <v>2968</v>
      </c>
      <c r="K23" s="39" t="n">
        <v>181</v>
      </c>
      <c r="L23" s="39" t="n">
        <v>800</v>
      </c>
      <c r="M23" s="39" t="n">
        <v>52</v>
      </c>
      <c r="N23" s="39" t="n">
        <v>4207</v>
      </c>
      <c r="O23" s="44" t="s">
        <v>50</v>
      </c>
      <c r="P23" s="37"/>
    </row>
    <row r="24" customFormat="false" ht="18" hidden="false" customHeight="true" outlineLevel="0" collapsed="false">
      <c r="A24" s="41" t="s">
        <v>51</v>
      </c>
      <c r="B24" s="39" t="n">
        <f aca="false">SUM(C24+I24)</f>
        <v>96509</v>
      </c>
      <c r="C24" s="39" t="n">
        <f aca="false">SUM(D24:H24)</f>
        <v>82253</v>
      </c>
      <c r="D24" s="39" t="n">
        <v>67491</v>
      </c>
      <c r="E24" s="39" t="n">
        <v>8190</v>
      </c>
      <c r="F24" s="39" t="n">
        <v>2611</v>
      </c>
      <c r="G24" s="39" t="n">
        <v>385</v>
      </c>
      <c r="H24" s="39" t="n">
        <v>3576</v>
      </c>
      <c r="I24" s="39" t="n">
        <f aca="false">SUM(J24:N24)</f>
        <v>14256</v>
      </c>
      <c r="J24" s="39" t="n">
        <v>5869</v>
      </c>
      <c r="K24" s="39" t="n">
        <v>4303</v>
      </c>
      <c r="L24" s="39" t="n">
        <v>1592</v>
      </c>
      <c r="M24" s="39" t="n">
        <v>146</v>
      </c>
      <c r="N24" s="39" t="n">
        <v>2346</v>
      </c>
      <c r="O24" s="44" t="s">
        <v>52</v>
      </c>
      <c r="P24" s="37"/>
    </row>
    <row r="25" customFormat="false" ht="18" hidden="false" customHeight="true" outlineLevel="0" collapsed="false">
      <c r="A25" s="41" t="s">
        <v>53</v>
      </c>
      <c r="B25" s="39" t="n">
        <f aca="false">SUM(C25+I25)</f>
        <v>31119</v>
      </c>
      <c r="C25" s="39" t="n">
        <f aca="false">SUM(D25:H25)</f>
        <v>28006</v>
      </c>
      <c r="D25" s="39" t="n">
        <v>17731</v>
      </c>
      <c r="E25" s="39" t="n">
        <v>3448</v>
      </c>
      <c r="F25" s="39" t="n">
        <v>2853</v>
      </c>
      <c r="G25" s="39" t="n">
        <v>466</v>
      </c>
      <c r="H25" s="39" t="n">
        <v>3508</v>
      </c>
      <c r="I25" s="39" t="n">
        <f aca="false">SUM(J25:N25)</f>
        <v>3113</v>
      </c>
      <c r="J25" s="39" t="n">
        <v>1142</v>
      </c>
      <c r="K25" s="39" t="n">
        <v>765</v>
      </c>
      <c r="L25" s="39" t="n">
        <v>749</v>
      </c>
      <c r="M25" s="39" t="n">
        <v>42</v>
      </c>
      <c r="N25" s="39" t="n">
        <v>415</v>
      </c>
      <c r="O25" s="44" t="s">
        <v>54</v>
      </c>
      <c r="P25" s="37"/>
    </row>
    <row r="26" customFormat="false" ht="18" hidden="false" customHeight="true" outlineLevel="0" collapsed="false">
      <c r="A26" s="41" t="s">
        <v>55</v>
      </c>
      <c r="B26" s="39" t="n">
        <f aca="false">SUM(C26+I26)</f>
        <v>31962</v>
      </c>
      <c r="C26" s="39" t="n">
        <f aca="false">SUM(D26:H26)</f>
        <v>28322</v>
      </c>
      <c r="D26" s="39" t="n">
        <v>24942</v>
      </c>
      <c r="E26" s="39" t="n">
        <v>1907</v>
      </c>
      <c r="F26" s="39" t="n">
        <v>964</v>
      </c>
      <c r="G26" s="39" t="n">
        <v>147</v>
      </c>
      <c r="H26" s="39" t="n">
        <v>362</v>
      </c>
      <c r="I26" s="39" t="n">
        <f aca="false">SUM(J26:N26)</f>
        <v>3640</v>
      </c>
      <c r="J26" s="39" t="n">
        <v>1731</v>
      </c>
      <c r="K26" s="39" t="n">
        <v>1050</v>
      </c>
      <c r="L26" s="39" t="n">
        <v>479</v>
      </c>
      <c r="M26" s="39" t="n">
        <v>205</v>
      </c>
      <c r="N26" s="39" t="n">
        <v>175</v>
      </c>
      <c r="O26" s="44" t="s">
        <v>56</v>
      </c>
      <c r="P26" s="37"/>
    </row>
    <row r="27" customFormat="false" ht="18" hidden="false" customHeight="true" outlineLevel="0" collapsed="false">
      <c r="A27" s="41" t="s">
        <v>57</v>
      </c>
      <c r="B27" s="45" t="s">
        <v>43</v>
      </c>
      <c r="C27" s="45" t="s">
        <v>43</v>
      </c>
      <c r="D27" s="45" t="s">
        <v>43</v>
      </c>
      <c r="E27" s="45" t="s">
        <v>43</v>
      </c>
      <c r="F27" s="45" t="s">
        <v>43</v>
      </c>
      <c r="G27" s="45" t="s">
        <v>43</v>
      </c>
      <c r="H27" s="45" t="s">
        <v>43</v>
      </c>
      <c r="I27" s="45" t="s">
        <v>43</v>
      </c>
      <c r="J27" s="45" t="s">
        <v>43</v>
      </c>
      <c r="K27" s="45" t="s">
        <v>43</v>
      </c>
      <c r="L27" s="45" t="s">
        <v>43</v>
      </c>
      <c r="M27" s="45" t="s">
        <v>43</v>
      </c>
      <c r="N27" s="45" t="s">
        <v>43</v>
      </c>
      <c r="O27" s="44" t="s">
        <v>58</v>
      </c>
      <c r="P27" s="37"/>
    </row>
    <row r="28" customFormat="false" ht="18" hidden="false" customHeight="true" outlineLevel="0" collapsed="false">
      <c r="A28" s="41" t="s">
        <v>59</v>
      </c>
      <c r="B28" s="39" t="n">
        <f aca="false">SUM(C28+I28)</f>
        <v>112816</v>
      </c>
      <c r="C28" s="39" t="n">
        <f aca="false">SUM(D28:H28)</f>
        <v>89944</v>
      </c>
      <c r="D28" s="39" t="n">
        <v>51911</v>
      </c>
      <c r="E28" s="39" t="n">
        <v>11140</v>
      </c>
      <c r="F28" s="39" t="n">
        <v>6365</v>
      </c>
      <c r="G28" s="39" t="n">
        <v>653</v>
      </c>
      <c r="H28" s="39" t="n">
        <v>19875</v>
      </c>
      <c r="I28" s="39" t="n">
        <f aca="false">SUM(J28:N28)</f>
        <v>22872</v>
      </c>
      <c r="J28" s="39" t="n">
        <v>8256</v>
      </c>
      <c r="K28" s="39" t="n">
        <v>6864</v>
      </c>
      <c r="L28" s="39" t="n">
        <v>3573</v>
      </c>
      <c r="M28" s="39" t="n">
        <v>897</v>
      </c>
      <c r="N28" s="39" t="n">
        <v>3282</v>
      </c>
      <c r="O28" s="44" t="s">
        <v>60</v>
      </c>
      <c r="P28" s="37"/>
    </row>
    <row r="29" customFormat="false" ht="18" hidden="false" customHeight="true" outlineLevel="0" collapsed="false">
      <c r="A29" s="41" t="s">
        <v>61</v>
      </c>
      <c r="B29" s="39" t="n">
        <f aca="false">SUM(C29+I29)</f>
        <v>16841</v>
      </c>
      <c r="C29" s="39" t="n">
        <f aca="false">SUM(D29:H29)</f>
        <v>15839</v>
      </c>
      <c r="D29" s="39" t="n">
        <v>12340</v>
      </c>
      <c r="E29" s="39" t="n">
        <v>343</v>
      </c>
      <c r="F29" s="39" t="n">
        <v>292</v>
      </c>
      <c r="G29" s="39" t="n">
        <v>2</v>
      </c>
      <c r="H29" s="39" t="n">
        <v>2862</v>
      </c>
      <c r="I29" s="39" t="n">
        <f aca="false">SUM(J29:N29)</f>
        <v>1002</v>
      </c>
      <c r="J29" s="39" t="n">
        <v>380</v>
      </c>
      <c r="K29" s="39" t="n">
        <v>249</v>
      </c>
      <c r="L29" s="39" t="n">
        <v>259</v>
      </c>
      <c r="M29" s="39" t="n">
        <v>19</v>
      </c>
      <c r="N29" s="39" t="n">
        <v>95</v>
      </c>
      <c r="O29" s="44" t="s">
        <v>62</v>
      </c>
      <c r="P29" s="37"/>
    </row>
    <row r="30" customFormat="false" ht="18" hidden="false" customHeight="true" outlineLevel="0" collapsed="false">
      <c r="A30" s="41" t="s">
        <v>63</v>
      </c>
      <c r="B30" s="39" t="n">
        <f aca="false">SUM(C30+I30)</f>
        <v>27508</v>
      </c>
      <c r="C30" s="39" t="n">
        <f aca="false">SUM(D30:H30)</f>
        <v>25916</v>
      </c>
      <c r="D30" s="39" t="n">
        <v>25072</v>
      </c>
      <c r="E30" s="39" t="n">
        <v>498</v>
      </c>
      <c r="F30" s="39" t="n">
        <v>150</v>
      </c>
      <c r="G30" s="39" t="n">
        <v>61</v>
      </c>
      <c r="H30" s="39" t="n">
        <v>135</v>
      </c>
      <c r="I30" s="39" t="n">
        <f aca="false">SUM(J30:N30)</f>
        <v>1592</v>
      </c>
      <c r="J30" s="39" t="n">
        <v>863</v>
      </c>
      <c r="K30" s="39" t="n">
        <v>212</v>
      </c>
      <c r="L30" s="39" t="n">
        <v>336</v>
      </c>
      <c r="M30" s="39" t="n">
        <v>32</v>
      </c>
      <c r="N30" s="39" t="n">
        <v>149</v>
      </c>
      <c r="O30" s="44" t="s">
        <v>64</v>
      </c>
      <c r="P30" s="37"/>
    </row>
    <row r="31" customFormat="false" ht="18" hidden="false" customHeight="true" outlineLevel="0" collapsed="false">
      <c r="A31" s="41" t="s">
        <v>65</v>
      </c>
      <c r="B31" s="39" t="n">
        <f aca="false">SUM(C31+I31)</f>
        <v>74519</v>
      </c>
      <c r="C31" s="39" t="n">
        <f aca="false">SUM(D31:H31)</f>
        <v>63217</v>
      </c>
      <c r="D31" s="39" t="n">
        <v>47482</v>
      </c>
      <c r="E31" s="39" t="n">
        <v>6977</v>
      </c>
      <c r="F31" s="39" t="n">
        <v>7382</v>
      </c>
      <c r="G31" s="39" t="n">
        <v>134</v>
      </c>
      <c r="H31" s="39" t="n">
        <v>1242</v>
      </c>
      <c r="I31" s="39" t="n">
        <f aca="false">SUM(J31:N31)</f>
        <v>11302</v>
      </c>
      <c r="J31" s="39" t="n">
        <v>4841</v>
      </c>
      <c r="K31" s="39" t="n">
        <v>3027</v>
      </c>
      <c r="L31" s="39" t="n">
        <v>1746</v>
      </c>
      <c r="M31" s="39" t="n">
        <v>49</v>
      </c>
      <c r="N31" s="39" t="n">
        <v>1639</v>
      </c>
      <c r="O31" s="44" t="s">
        <v>66</v>
      </c>
      <c r="P31" s="37"/>
    </row>
    <row r="32" customFormat="false" ht="18" hidden="false" customHeight="true" outlineLevel="0" collapsed="false">
      <c r="A32" s="41" t="s">
        <v>67</v>
      </c>
      <c r="B32" s="39" t="n">
        <f aca="false">SUM(C32+I32)</f>
        <v>50037</v>
      </c>
      <c r="C32" s="39" t="n">
        <f aca="false">SUM(D32:H32)</f>
        <v>44380</v>
      </c>
      <c r="D32" s="39" t="n">
        <v>29551</v>
      </c>
      <c r="E32" s="39" t="n">
        <v>5115</v>
      </c>
      <c r="F32" s="39" t="n">
        <v>7807</v>
      </c>
      <c r="G32" s="39" t="n">
        <v>891</v>
      </c>
      <c r="H32" s="39" t="n">
        <v>1016</v>
      </c>
      <c r="I32" s="39" t="n">
        <f aca="false">SUM(J32:N32)</f>
        <v>5657</v>
      </c>
      <c r="J32" s="39" t="n">
        <v>2274</v>
      </c>
      <c r="K32" s="39" t="n">
        <v>1444</v>
      </c>
      <c r="L32" s="39" t="n">
        <v>1678</v>
      </c>
      <c r="M32" s="39" t="n">
        <v>119</v>
      </c>
      <c r="N32" s="39" t="n">
        <v>142</v>
      </c>
      <c r="O32" s="44" t="s">
        <v>68</v>
      </c>
      <c r="P32" s="37"/>
    </row>
    <row r="33" customFormat="false" ht="18" hidden="false" customHeight="true" outlineLevel="0" collapsed="false">
      <c r="A33" s="41" t="s">
        <v>69</v>
      </c>
      <c r="B33" s="39" t="n">
        <f aca="false">SUM(C33+I33)</f>
        <v>51230</v>
      </c>
      <c r="C33" s="39" t="n">
        <f aca="false">SUM(D33:H33)</f>
        <v>44289</v>
      </c>
      <c r="D33" s="39" t="n">
        <v>32051</v>
      </c>
      <c r="E33" s="39" t="n">
        <v>3505</v>
      </c>
      <c r="F33" s="39" t="n">
        <v>7755</v>
      </c>
      <c r="G33" s="39" t="n">
        <v>381</v>
      </c>
      <c r="H33" s="39" t="n">
        <v>597</v>
      </c>
      <c r="I33" s="39" t="n">
        <f aca="false">SUM(J33:N33)</f>
        <v>6941</v>
      </c>
      <c r="J33" s="39" t="n">
        <v>2824</v>
      </c>
      <c r="K33" s="39" t="n">
        <v>1723</v>
      </c>
      <c r="L33" s="39" t="n">
        <v>2113</v>
      </c>
      <c r="M33" s="39" t="n">
        <v>80</v>
      </c>
      <c r="N33" s="39" t="n">
        <v>201</v>
      </c>
      <c r="O33" s="44" t="s">
        <v>70</v>
      </c>
      <c r="P33" s="37"/>
    </row>
    <row r="34" customFormat="false" ht="18" hidden="false" customHeight="true" outlineLevel="0" collapsed="false">
      <c r="A34" s="41" t="s">
        <v>71</v>
      </c>
      <c r="B34" s="39" t="n">
        <f aca="false">SUM(C34+I34)</f>
        <v>36043</v>
      </c>
      <c r="C34" s="39" t="n">
        <f aca="false">SUM(D34:H34)</f>
        <v>30805</v>
      </c>
      <c r="D34" s="39" t="n">
        <v>24404</v>
      </c>
      <c r="E34" s="39" t="n">
        <v>3075</v>
      </c>
      <c r="F34" s="39" t="n">
        <v>2140</v>
      </c>
      <c r="G34" s="39" t="n">
        <v>462</v>
      </c>
      <c r="H34" s="39" t="n">
        <v>724</v>
      </c>
      <c r="I34" s="39" t="n">
        <f aca="false">SUM(J34:N34)</f>
        <v>5238</v>
      </c>
      <c r="J34" s="39" t="n">
        <v>1727</v>
      </c>
      <c r="K34" s="39" t="n">
        <v>1637</v>
      </c>
      <c r="L34" s="39" t="n">
        <v>1277</v>
      </c>
      <c r="M34" s="39" t="n">
        <v>219</v>
      </c>
      <c r="N34" s="39" t="n">
        <v>378</v>
      </c>
      <c r="O34" s="44" t="s">
        <v>72</v>
      </c>
    </row>
    <row r="35" customFormat="false" ht="18" hidden="false" customHeight="true" outlineLevel="0" collapsed="false">
      <c r="A35" s="41" t="s">
        <v>73</v>
      </c>
      <c r="B35" s="39" t="n">
        <f aca="false">SUM(C35+I35)</f>
        <v>37016</v>
      </c>
      <c r="C35" s="39" t="n">
        <f aca="false">SUM(D35:H35)</f>
        <v>32042</v>
      </c>
      <c r="D35" s="39" t="n">
        <v>20736</v>
      </c>
      <c r="E35" s="39" t="n">
        <v>3538</v>
      </c>
      <c r="F35" s="39" t="n">
        <v>4062</v>
      </c>
      <c r="G35" s="39" t="n">
        <v>533</v>
      </c>
      <c r="H35" s="39" t="n">
        <v>3173</v>
      </c>
      <c r="I35" s="39" t="n">
        <f aca="false">SUM(J35:N35)</f>
        <v>4974</v>
      </c>
      <c r="J35" s="39" t="n">
        <v>1757</v>
      </c>
      <c r="K35" s="39" t="n">
        <v>1134</v>
      </c>
      <c r="L35" s="39" t="n">
        <v>1020</v>
      </c>
      <c r="M35" s="39" t="n">
        <v>135</v>
      </c>
      <c r="N35" s="39" t="n">
        <v>928</v>
      </c>
      <c r="O35" s="44" t="s">
        <v>74</v>
      </c>
    </row>
    <row r="36" customFormat="false" ht="18" hidden="false" customHeight="true" outlineLevel="0" collapsed="false">
      <c r="A36" s="41" t="s">
        <v>75</v>
      </c>
      <c r="B36" s="39" t="n">
        <f aca="false">SUM(C36+I36)</f>
        <v>66132</v>
      </c>
      <c r="C36" s="39" t="n">
        <f aca="false">SUM(D36:H36)</f>
        <v>60026</v>
      </c>
      <c r="D36" s="39" t="n">
        <v>3344</v>
      </c>
      <c r="E36" s="39" t="n">
        <v>463</v>
      </c>
      <c r="F36" s="39" t="n">
        <v>599</v>
      </c>
      <c r="G36" s="39" t="n">
        <v>97</v>
      </c>
      <c r="H36" s="39" t="n">
        <v>55523</v>
      </c>
      <c r="I36" s="39" t="n">
        <f aca="false">SUM(J36:N36)</f>
        <v>6106</v>
      </c>
      <c r="J36" s="39" t="n">
        <v>2426</v>
      </c>
      <c r="K36" s="39" t="n">
        <v>254</v>
      </c>
      <c r="L36" s="39" t="n">
        <v>262</v>
      </c>
      <c r="M36" s="39" t="n">
        <v>305</v>
      </c>
      <c r="N36" s="39" t="n">
        <v>2859</v>
      </c>
      <c r="O36" s="44" t="s">
        <v>76</v>
      </c>
    </row>
    <row r="37" customFormat="false" ht="18" hidden="false" customHeight="true" outlineLevel="0" collapsed="false">
      <c r="A37" s="46" t="s">
        <v>77</v>
      </c>
      <c r="B37" s="47" t="n">
        <f aca="false">SUM(C37+I37)</f>
        <v>36089</v>
      </c>
      <c r="C37" s="47" t="n">
        <f aca="false">SUM(D37:H37)</f>
        <v>32461</v>
      </c>
      <c r="D37" s="47" t="n">
        <v>24536</v>
      </c>
      <c r="E37" s="47" t="n">
        <v>133</v>
      </c>
      <c r="F37" s="47" t="n">
        <v>690</v>
      </c>
      <c r="G37" s="47" t="n">
        <v>43</v>
      </c>
      <c r="H37" s="47" t="n">
        <v>7059</v>
      </c>
      <c r="I37" s="47" t="n">
        <f aca="false">SUM(J37:N37)</f>
        <v>3628</v>
      </c>
      <c r="J37" s="47" t="n">
        <v>1693</v>
      </c>
      <c r="K37" s="47" t="n">
        <v>110</v>
      </c>
      <c r="L37" s="47" t="n">
        <v>532</v>
      </c>
      <c r="M37" s="47" t="n">
        <v>130</v>
      </c>
      <c r="N37" s="47" t="n">
        <v>1163</v>
      </c>
      <c r="O37" s="48" t="s">
        <v>78</v>
      </c>
    </row>
    <row r="38" customFormat="false" ht="21" hidden="false" customHeight="true" outlineLevel="0" collapsed="false">
      <c r="A38" s="0"/>
      <c r="B38" s="49"/>
      <c r="C38" s="49"/>
      <c r="D38" s="49"/>
      <c r="E38" s="0"/>
      <c r="F38" s="50" t="s">
        <v>79</v>
      </c>
      <c r="G38" s="49"/>
      <c r="H38" s="49"/>
      <c r="I38" s="51"/>
      <c r="J38" s="51"/>
      <c r="K38" s="51"/>
      <c r="L38" s="51"/>
      <c r="M38" s="52"/>
      <c r="N38" s="52"/>
      <c r="O38" s="52"/>
    </row>
    <row r="39" customFormat="false" ht="17.1" hidden="false" customHeight="true" outlineLevel="0" collapsed="false">
      <c r="A39" s="53" t="s">
        <v>80</v>
      </c>
      <c r="B39" s="54"/>
      <c r="C39" s="54"/>
      <c r="D39" s="54"/>
      <c r="E39" s="54"/>
      <c r="F39" s="54"/>
      <c r="G39" s="54"/>
      <c r="H39" s="54"/>
    </row>
    <row r="41" customFormat="false" ht="21" hidden="false" customHeight="false" outlineLevel="0" collapsed="false">
      <c r="B41" s="55" t="s">
        <v>81</v>
      </c>
    </row>
  </sheetData>
  <mergeCells count="4">
    <mergeCell ref="C4:H4"/>
    <mergeCell ref="I4:N4"/>
    <mergeCell ref="E5:G5"/>
    <mergeCell ref="K5:M5"/>
  </mergeCells>
  <printOptions headings="false" gridLines="false" gridLinesSet="true" horizontalCentered="true" verticalCentered="true"/>
  <pageMargins left="0.236111111111111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7:50Z</dcterms:created>
  <dc:creator>Chmai</dc:creator>
  <dc:description/>
  <dc:language>en-US</dc:language>
  <cp:lastModifiedBy>Chmai</cp:lastModifiedBy>
  <cp:revision>0</cp:revision>
  <dc:subject/>
  <dc:title/>
</cp:coreProperties>
</file>