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b val="true"/>
        <sz val="16"/>
        <rFont val="Noto Sans Devanagari"/>
        <family val="2"/>
      </rPr>
      <t xml:space="preserve">                           ตารางที่   </t>
    </r>
    <r>
      <rPr>
        <b val="true"/>
        <sz val="16"/>
        <rFont val="AngsanaUPC"/>
        <family val="1"/>
      </rPr>
      <t xml:space="preserve">2.15   </t>
    </r>
    <r>
      <rPr>
        <b val="true"/>
        <sz val="16"/>
        <rFont val="Noto Sans Devanagari"/>
        <family val="2"/>
      </rPr>
      <t xml:space="preserve">เนื้อที่ถือครองทำการเกษตร จำแนกตามลักษณะการปลูกพืช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TABLE   2.15   AREA OF HOLDING  BY TYPE OF CROP CULTIVATED AND AMPHOE  :  1993</t>
  </si>
  <si>
    <r>
      <rPr>
        <sz val="14"/>
        <rFont val="Noto Sans Devanagari"/>
        <family val="2"/>
      </rPr>
      <t xml:space="preserve">ปลูกพืชประเภทเดียว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ปลูกพืชหลายประเภท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Cultivated single kind of crops  (rai)</t>
  </si>
  <si>
    <t xml:space="preserve">Cultivated more than one kind of crops  (rai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ทั้งสิ้น</t>
  </si>
  <si>
    <t xml:space="preserve">รวม</t>
  </si>
  <si>
    <t xml:space="preserve">ข้าว</t>
  </si>
  <si>
    <t xml:space="preserve">พืชไร่</t>
  </si>
  <si>
    <t xml:space="preserve">พืชผักและไม้ดอก</t>
  </si>
  <si>
    <t xml:space="preserve">พืชยืนต้น</t>
  </si>
  <si>
    <t xml:space="preserve">ยางพารา</t>
  </si>
  <si>
    <t xml:space="preserve">ทุ่งหญ้า</t>
  </si>
  <si>
    <t xml:space="preserve">ข้าวและพืชอื่น</t>
  </si>
  <si>
    <t xml:space="preserve">พืชอื่น ๆ</t>
  </si>
  <si>
    <t xml:space="preserve">Amphoe/King amphoe</t>
  </si>
  <si>
    <t xml:space="preserve">Total</t>
  </si>
  <si>
    <t xml:space="preserve">Sub-total</t>
  </si>
  <si>
    <t xml:space="preserve">Rice</t>
  </si>
  <si>
    <t xml:space="preserve">Field crops</t>
  </si>
  <si>
    <t xml:space="preserve">ไม้ประดับ</t>
  </si>
  <si>
    <t xml:space="preserve">Permanent</t>
  </si>
  <si>
    <t xml:space="preserve">Para</t>
  </si>
  <si>
    <t xml:space="preserve">เลี้ยงสัตว์</t>
  </si>
  <si>
    <t xml:space="preserve">Rice and </t>
  </si>
  <si>
    <t xml:space="preserve">Others</t>
  </si>
  <si>
    <t xml:space="preserve">Vegetable crops,</t>
  </si>
  <si>
    <t xml:space="preserve">crops</t>
  </si>
  <si>
    <t xml:space="preserve">rubber</t>
  </si>
  <si>
    <t xml:space="preserve">Pasture</t>
  </si>
  <si>
    <t xml:space="preserve">other crops</t>
  </si>
  <si>
    <t xml:space="preserve">flowers and</t>
  </si>
  <si>
    <t xml:space="preserve">ornamental plants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-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                      Source  :  1993 Agricultural Census,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true" showZeros="true" rightToLeft="false" tabSelected="true" showOutlineSymbols="true" defaultGridColor="false" view="normal" topLeftCell="H17" colorId="8" zoomScale="100" zoomScaleNormal="100" zoomScalePageLayoutView="100" workbookViewId="0">
      <selection pane="topLeft" activeCell="M26" activeCellId="0" sqref="M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9.7"/>
    <col collapsed="false" customWidth="true" hidden="false" outlineLevel="0" max="4" min="3" style="1" width="9.42"/>
    <col collapsed="false" customWidth="true" hidden="false" outlineLevel="0" max="5" min="5" style="1" width="9.99"/>
    <col collapsed="false" customWidth="true" hidden="false" outlineLevel="0" max="6" min="6" style="1" width="14.42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12.42"/>
    <col collapsed="false" customWidth="true" hidden="false" outlineLevel="0" max="12" min="12" style="1" width="11.56"/>
    <col collapsed="false" customWidth="true" hidden="false" outlineLevel="0" max="13" min="13" style="1" width="24.42"/>
    <col collapsed="false" customWidth="true" hidden="false" outlineLevel="0" max="15" min="14" style="1" width="10.99"/>
    <col collapsed="false" customWidth="false" hidden="false" outlineLevel="0" max="257" min="16" style="1" width="9.13"/>
  </cols>
  <sheetData>
    <row r="1" customFormat="false" ht="27.9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s="7" customFormat="true" ht="6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4"/>
      <c r="N3" s="4"/>
    </row>
    <row r="4" s="7" customFormat="true" ht="18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1" t="s">
        <v>3</v>
      </c>
      <c r="K4" s="11"/>
      <c r="L4" s="11"/>
      <c r="M4" s="12"/>
      <c r="N4" s="13"/>
    </row>
    <row r="5" s="7" customFormat="true" ht="18" hidden="false" customHeight="true" outlineLevel="0" collapsed="false">
      <c r="A5" s="14"/>
      <c r="B5" s="0"/>
      <c r="C5" s="15" t="s">
        <v>4</v>
      </c>
      <c r="D5" s="15"/>
      <c r="E5" s="15"/>
      <c r="F5" s="15"/>
      <c r="G5" s="15"/>
      <c r="H5" s="15"/>
      <c r="I5" s="15"/>
      <c r="J5" s="16" t="s">
        <v>5</v>
      </c>
      <c r="K5" s="16"/>
      <c r="L5" s="16"/>
      <c r="M5" s="17"/>
      <c r="N5" s="18"/>
    </row>
    <row r="6" s="7" customFormat="true" ht="21.75" hidden="false" customHeight="true" outlineLevel="0" collapsed="false">
      <c r="A6" s="19" t="s">
        <v>6</v>
      </c>
      <c r="B6" s="19" t="s">
        <v>7</v>
      </c>
      <c r="C6" s="20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0" t="s">
        <v>14</v>
      </c>
      <c r="J6" s="21" t="s">
        <v>8</v>
      </c>
      <c r="K6" s="21" t="s">
        <v>15</v>
      </c>
      <c r="L6" s="22" t="s">
        <v>16</v>
      </c>
      <c r="M6" s="23" t="s">
        <v>17</v>
      </c>
      <c r="N6" s="18"/>
    </row>
    <row r="7" customFormat="false" ht="18" hidden="false" customHeight="true" outlineLevel="0" collapsed="false">
      <c r="A7" s="19"/>
      <c r="B7" s="24" t="s">
        <v>18</v>
      </c>
      <c r="C7" s="18" t="s">
        <v>19</v>
      </c>
      <c r="D7" s="25" t="s">
        <v>20</v>
      </c>
      <c r="E7" s="25" t="s">
        <v>21</v>
      </c>
      <c r="F7" s="21" t="s">
        <v>22</v>
      </c>
      <c r="G7" s="25" t="s">
        <v>23</v>
      </c>
      <c r="H7" s="25" t="s">
        <v>24</v>
      </c>
      <c r="I7" s="20" t="s">
        <v>25</v>
      </c>
      <c r="J7" s="25" t="s">
        <v>19</v>
      </c>
      <c r="K7" s="25" t="s">
        <v>26</v>
      </c>
      <c r="L7" s="26" t="s">
        <v>27</v>
      </c>
      <c r="M7" s="26"/>
      <c r="N7" s="18"/>
      <c r="O7" s="7"/>
      <c r="P7" s="7"/>
    </row>
    <row r="8" customFormat="false" ht="18" hidden="false" customHeight="true" outlineLevel="0" collapsed="false">
      <c r="A8" s="27"/>
      <c r="B8" s="27"/>
      <c r="C8" s="18"/>
      <c r="D8" s="25"/>
      <c r="E8" s="25"/>
      <c r="F8" s="25" t="s">
        <v>28</v>
      </c>
      <c r="G8" s="25" t="s">
        <v>29</v>
      </c>
      <c r="H8" s="25" t="s">
        <v>30</v>
      </c>
      <c r="I8" s="18" t="s">
        <v>31</v>
      </c>
      <c r="J8" s="25"/>
      <c r="K8" s="25" t="s">
        <v>32</v>
      </c>
      <c r="L8" s="26"/>
      <c r="M8" s="26"/>
      <c r="N8" s="18"/>
      <c r="O8" s="7"/>
      <c r="P8" s="7"/>
    </row>
    <row r="9" customFormat="false" ht="18" hidden="false" customHeight="true" outlineLevel="0" collapsed="false">
      <c r="A9" s="27"/>
      <c r="B9" s="27"/>
      <c r="C9" s="18"/>
      <c r="D9" s="25"/>
      <c r="E9" s="25"/>
      <c r="F9" s="25" t="s">
        <v>33</v>
      </c>
      <c r="G9" s="25"/>
      <c r="H9" s="25"/>
      <c r="I9" s="18"/>
      <c r="J9" s="25"/>
      <c r="K9" s="25"/>
      <c r="L9" s="26"/>
      <c r="M9" s="26"/>
      <c r="N9" s="18"/>
      <c r="O9" s="7"/>
      <c r="P9" s="7"/>
    </row>
    <row r="10" customFormat="false" ht="18" hidden="false" customHeight="true" outlineLevel="0" collapsed="false">
      <c r="A10" s="28"/>
      <c r="B10" s="28"/>
      <c r="C10" s="29"/>
      <c r="D10" s="30"/>
      <c r="E10" s="30"/>
      <c r="F10" s="15" t="s">
        <v>34</v>
      </c>
      <c r="G10" s="30"/>
      <c r="H10" s="30"/>
      <c r="I10" s="29"/>
      <c r="J10" s="30"/>
      <c r="K10" s="30"/>
      <c r="L10" s="31"/>
      <c r="M10" s="31"/>
      <c r="N10" s="18"/>
      <c r="O10" s="7"/>
      <c r="P10" s="7"/>
    </row>
    <row r="11" s="36" customFormat="true" ht="24.75" hidden="false" customHeight="true" outlineLevel="0" collapsed="false">
      <c r="A11" s="32" t="s">
        <v>35</v>
      </c>
      <c r="B11" s="33" t="n">
        <f aca="false">SUM(B12:B35)</f>
        <v>1254117</v>
      </c>
      <c r="C11" s="33" t="n">
        <f aca="false">SUM(C12:C35)</f>
        <v>686814</v>
      </c>
      <c r="D11" s="33" t="n">
        <f aca="false">SUM(D12:D35)</f>
        <v>405415</v>
      </c>
      <c r="E11" s="33" t="n">
        <f aca="false">SUM(E12:E35)</f>
        <v>41387</v>
      </c>
      <c r="F11" s="33" t="n">
        <f aca="false">SUM(F12:F35)</f>
        <v>29823</v>
      </c>
      <c r="G11" s="33" t="n">
        <f aca="false">SUM(G12:G35)</f>
        <v>207970</v>
      </c>
      <c r="H11" s="33" t="n">
        <f aca="false">SUM(H12:H35)</f>
        <v>985</v>
      </c>
      <c r="I11" s="33" t="n">
        <f aca="false">SUM(I12:I35)</f>
        <v>1234</v>
      </c>
      <c r="J11" s="33" t="n">
        <f aca="false">SUM(J12:J35)</f>
        <v>567303</v>
      </c>
      <c r="K11" s="33" t="n">
        <f aca="false">SUM(K12:K35)</f>
        <v>503046</v>
      </c>
      <c r="L11" s="33" t="n">
        <f aca="false">SUM(L12:L35)</f>
        <v>64257</v>
      </c>
      <c r="M11" s="34" t="s">
        <v>18</v>
      </c>
      <c r="N11" s="35"/>
      <c r="O11" s="35"/>
      <c r="P11" s="35"/>
    </row>
    <row r="12" customFormat="false" ht="18" hidden="false" customHeight="true" outlineLevel="0" collapsed="false">
      <c r="A12" s="37" t="s">
        <v>36</v>
      </c>
      <c r="B12" s="38" t="n">
        <f aca="false">SUM(C12+J12)</f>
        <v>12457</v>
      </c>
      <c r="C12" s="38" t="n">
        <f aca="false">SUM(D12:I12)</f>
        <v>8194</v>
      </c>
      <c r="D12" s="38" t="n">
        <v>3765</v>
      </c>
      <c r="E12" s="38" t="n">
        <v>54</v>
      </c>
      <c r="F12" s="38" t="n">
        <v>524</v>
      </c>
      <c r="G12" s="38" t="n">
        <v>3518</v>
      </c>
      <c r="H12" s="38" t="n">
        <v>15</v>
      </c>
      <c r="I12" s="38" t="n">
        <v>318</v>
      </c>
      <c r="J12" s="38" t="n">
        <v>4263</v>
      </c>
      <c r="K12" s="38" t="n">
        <v>3670</v>
      </c>
      <c r="L12" s="38" t="n">
        <v>593</v>
      </c>
      <c r="M12" s="39" t="s">
        <v>37</v>
      </c>
      <c r="N12" s="7"/>
      <c r="O12" s="7"/>
      <c r="P12" s="7"/>
    </row>
    <row r="13" customFormat="false" ht="18" hidden="false" customHeight="true" outlineLevel="0" collapsed="false">
      <c r="A13" s="37" t="s">
        <v>38</v>
      </c>
      <c r="B13" s="38" t="n">
        <f aca="false">SUM(C13+J13)</f>
        <v>81158</v>
      </c>
      <c r="C13" s="38" t="n">
        <f aca="false">SUM(D13:I13)</f>
        <v>36649</v>
      </c>
      <c r="D13" s="38" t="n">
        <v>14116</v>
      </c>
      <c r="E13" s="38" t="n">
        <v>1389</v>
      </c>
      <c r="F13" s="38" t="n">
        <v>2758</v>
      </c>
      <c r="G13" s="38" t="n">
        <v>18334</v>
      </c>
      <c r="H13" s="38" t="n">
        <v>45</v>
      </c>
      <c r="I13" s="38" t="n">
        <v>7</v>
      </c>
      <c r="J13" s="38" t="n">
        <f aca="false">SUM(K13:L13)</f>
        <v>44509</v>
      </c>
      <c r="K13" s="38" t="n">
        <v>39826</v>
      </c>
      <c r="L13" s="38" t="n">
        <v>4683</v>
      </c>
      <c r="M13" s="40" t="s">
        <v>39</v>
      </c>
      <c r="N13" s="7"/>
      <c r="O13" s="7"/>
      <c r="P13" s="7"/>
    </row>
    <row r="14" customFormat="false" ht="18" hidden="false" customHeight="true" outlineLevel="0" collapsed="false">
      <c r="A14" s="37" t="s">
        <v>40</v>
      </c>
      <c r="B14" s="38" t="n">
        <f aca="false">SUM(C14+J14)</f>
        <v>83858</v>
      </c>
      <c r="C14" s="38" t="n">
        <f aca="false">SUM(D14:I14)</f>
        <v>31781</v>
      </c>
      <c r="D14" s="38" t="n">
        <v>12217</v>
      </c>
      <c r="E14" s="38" t="n">
        <v>5199</v>
      </c>
      <c r="F14" s="38" t="n">
        <v>1721</v>
      </c>
      <c r="G14" s="38" t="n">
        <v>12527</v>
      </c>
      <c r="H14" s="38" t="n">
        <v>14</v>
      </c>
      <c r="I14" s="38" t="n">
        <v>103</v>
      </c>
      <c r="J14" s="38" t="n">
        <f aca="false">SUM(K14:L14)</f>
        <v>52077</v>
      </c>
      <c r="K14" s="38" t="n">
        <v>44866</v>
      </c>
      <c r="L14" s="38" t="n">
        <v>7211</v>
      </c>
      <c r="M14" s="40" t="s">
        <v>41</v>
      </c>
      <c r="N14" s="7"/>
      <c r="O14" s="7"/>
      <c r="P14" s="7"/>
    </row>
    <row r="15" customFormat="false" ht="18" hidden="false" customHeight="true" outlineLevel="0" collapsed="false">
      <c r="A15" s="37" t="s">
        <v>42</v>
      </c>
      <c r="B15" s="38" t="n">
        <f aca="false">SUM(C15+J15)</f>
        <v>56560</v>
      </c>
      <c r="C15" s="38" t="n">
        <f aca="false">SUM(D15:I15)</f>
        <v>28489</v>
      </c>
      <c r="D15" s="38" t="n">
        <v>7359</v>
      </c>
      <c r="E15" s="38" t="n">
        <v>1680</v>
      </c>
      <c r="F15" s="38" t="n">
        <v>2889</v>
      </c>
      <c r="G15" s="38" t="n">
        <v>16435</v>
      </c>
      <c r="H15" s="38" t="n">
        <v>123</v>
      </c>
      <c r="I15" s="38" t="n">
        <v>3</v>
      </c>
      <c r="J15" s="38" t="n">
        <f aca="false">SUM(K15:L15)</f>
        <v>28071</v>
      </c>
      <c r="K15" s="38" t="n">
        <v>21505</v>
      </c>
      <c r="L15" s="38" t="n">
        <v>6566</v>
      </c>
      <c r="M15" s="40" t="s">
        <v>43</v>
      </c>
      <c r="N15" s="7"/>
      <c r="O15" s="7"/>
      <c r="P15" s="7"/>
    </row>
    <row r="16" customFormat="false" ht="18" hidden="false" customHeight="true" outlineLevel="0" collapsed="false">
      <c r="A16" s="37" t="s">
        <v>44</v>
      </c>
      <c r="B16" s="38" t="n">
        <f aca="false">SUM(C16+J16)</f>
        <v>34942</v>
      </c>
      <c r="C16" s="38" t="n">
        <f aca="false">SUM(D16:I16)</f>
        <v>11670</v>
      </c>
      <c r="D16" s="38" t="n">
        <v>3715</v>
      </c>
      <c r="E16" s="38" t="n">
        <v>4554</v>
      </c>
      <c r="F16" s="38" t="n">
        <v>896</v>
      </c>
      <c r="G16" s="38" t="n">
        <v>2384</v>
      </c>
      <c r="H16" s="38" t="n">
        <v>22</v>
      </c>
      <c r="I16" s="38" t="n">
        <v>99</v>
      </c>
      <c r="J16" s="38" t="n">
        <f aca="false">SUM(K16:L16)</f>
        <v>23272</v>
      </c>
      <c r="K16" s="38" t="n">
        <v>18963</v>
      </c>
      <c r="L16" s="38" t="n">
        <v>4309</v>
      </c>
      <c r="M16" s="40" t="s">
        <v>45</v>
      </c>
      <c r="N16" s="7"/>
      <c r="O16" s="7"/>
      <c r="P16" s="7"/>
    </row>
    <row r="17" customFormat="false" ht="18" hidden="false" customHeight="true" outlineLevel="0" collapsed="false">
      <c r="A17" s="37" t="s">
        <v>46</v>
      </c>
      <c r="B17" s="38" t="n">
        <f aca="false">SUM(C17+J17)</f>
        <v>54599</v>
      </c>
      <c r="C17" s="38" t="n">
        <f aca="false">SUM(D17:I17)</f>
        <v>44063</v>
      </c>
      <c r="D17" s="38" t="n">
        <v>31415</v>
      </c>
      <c r="E17" s="38" t="n">
        <v>535</v>
      </c>
      <c r="F17" s="38" t="n">
        <v>295</v>
      </c>
      <c r="G17" s="38" t="n">
        <v>11772</v>
      </c>
      <c r="H17" s="38" t="n">
        <v>20</v>
      </c>
      <c r="I17" s="38" t="n">
        <v>26</v>
      </c>
      <c r="J17" s="38" t="n">
        <f aca="false">SUM(K17:L17)</f>
        <v>10536</v>
      </c>
      <c r="K17" s="38" t="n">
        <v>9345</v>
      </c>
      <c r="L17" s="38" t="n">
        <v>1191</v>
      </c>
      <c r="M17" s="41" t="s">
        <v>47</v>
      </c>
      <c r="N17" s="7"/>
      <c r="O17" s="7"/>
      <c r="P17" s="7"/>
    </row>
    <row r="18" customFormat="false" ht="18" hidden="false" customHeight="true" outlineLevel="0" collapsed="false">
      <c r="A18" s="37" t="s">
        <v>48</v>
      </c>
      <c r="B18" s="42" t="s">
        <v>49</v>
      </c>
      <c r="C18" s="42" t="s">
        <v>49</v>
      </c>
      <c r="D18" s="42" t="s">
        <v>49</v>
      </c>
      <c r="E18" s="42" t="s">
        <v>49</v>
      </c>
      <c r="F18" s="42" t="s">
        <v>49</v>
      </c>
      <c r="G18" s="42" t="s">
        <v>49</v>
      </c>
      <c r="H18" s="42" t="s">
        <v>49</v>
      </c>
      <c r="I18" s="42" t="s">
        <v>49</v>
      </c>
      <c r="J18" s="42" t="s">
        <v>49</v>
      </c>
      <c r="K18" s="42" t="s">
        <v>49</v>
      </c>
      <c r="L18" s="42" t="s">
        <v>49</v>
      </c>
      <c r="M18" s="40" t="s">
        <v>50</v>
      </c>
      <c r="N18" s="7"/>
      <c r="O18" s="7"/>
      <c r="P18" s="7"/>
    </row>
    <row r="19" customFormat="false" ht="18" hidden="false" customHeight="true" outlineLevel="0" collapsed="false">
      <c r="A19" s="37" t="s">
        <v>51</v>
      </c>
      <c r="B19" s="38" t="n">
        <f aca="false">SUM(C19+J19)</f>
        <v>115487</v>
      </c>
      <c r="C19" s="38" t="n">
        <f aca="false">SUM(D19:I19)</f>
        <v>71096</v>
      </c>
      <c r="D19" s="38" t="n">
        <v>30796</v>
      </c>
      <c r="E19" s="38" t="n">
        <v>1311</v>
      </c>
      <c r="F19" s="38" t="n">
        <v>3740</v>
      </c>
      <c r="G19" s="38" t="n">
        <v>35117</v>
      </c>
      <c r="H19" s="38" t="n">
        <v>73</v>
      </c>
      <c r="I19" s="38" t="n">
        <v>59</v>
      </c>
      <c r="J19" s="38" t="n">
        <f aca="false">SUM(K19:L19)</f>
        <v>44391</v>
      </c>
      <c r="K19" s="38" t="n">
        <v>33779</v>
      </c>
      <c r="L19" s="38" t="n">
        <v>10612</v>
      </c>
      <c r="M19" s="41" t="s">
        <v>52</v>
      </c>
      <c r="N19" s="7"/>
      <c r="O19" s="7"/>
      <c r="P19" s="7"/>
    </row>
    <row r="20" customFormat="false" ht="18" hidden="false" customHeight="true" outlineLevel="0" collapsed="false">
      <c r="A20" s="37" t="s">
        <v>53</v>
      </c>
      <c r="B20" s="38" t="n">
        <f aca="false">SUM(C20+J20)</f>
        <v>89433</v>
      </c>
      <c r="C20" s="38" t="n">
        <f aca="false">SUM(D20:I20)</f>
        <v>41028</v>
      </c>
      <c r="D20" s="38" t="n">
        <v>22473</v>
      </c>
      <c r="E20" s="38" t="n">
        <v>7172</v>
      </c>
      <c r="F20" s="38" t="n">
        <v>430</v>
      </c>
      <c r="G20" s="38" t="n">
        <v>10810</v>
      </c>
      <c r="H20" s="38" t="n">
        <v>137</v>
      </c>
      <c r="I20" s="38" t="n">
        <v>6</v>
      </c>
      <c r="J20" s="38" t="n">
        <f aca="false">SUM(K20:L20)</f>
        <v>48405</v>
      </c>
      <c r="K20" s="38" t="n">
        <v>43579</v>
      </c>
      <c r="L20" s="38" t="n">
        <v>4826</v>
      </c>
      <c r="M20" s="41" t="s">
        <v>54</v>
      </c>
      <c r="N20" s="7"/>
      <c r="O20" s="7"/>
      <c r="P20" s="7"/>
    </row>
    <row r="21" customFormat="false" ht="18" hidden="false" customHeight="true" outlineLevel="0" collapsed="false">
      <c r="A21" s="37" t="s">
        <v>55</v>
      </c>
      <c r="B21" s="38" t="n">
        <f aca="false">SUM(C21+J21)</f>
        <v>74817</v>
      </c>
      <c r="C21" s="38" t="n">
        <f aca="false">SUM(D21:I21)</f>
        <v>27152</v>
      </c>
      <c r="D21" s="38" t="n">
        <v>18838</v>
      </c>
      <c r="E21" s="38" t="n">
        <v>5375</v>
      </c>
      <c r="F21" s="38" t="n">
        <v>2053</v>
      </c>
      <c r="G21" s="38" t="n">
        <v>884</v>
      </c>
      <c r="H21" s="42" t="s">
        <v>49</v>
      </c>
      <c r="I21" s="38" t="n">
        <v>2</v>
      </c>
      <c r="J21" s="38" t="n">
        <f aca="false">SUM(K21:L21)</f>
        <v>47665</v>
      </c>
      <c r="K21" s="38" t="n">
        <v>44633</v>
      </c>
      <c r="L21" s="38" t="n">
        <v>3032</v>
      </c>
      <c r="M21" s="41" t="s">
        <v>56</v>
      </c>
      <c r="N21" s="7"/>
      <c r="O21" s="7"/>
      <c r="P21" s="7"/>
    </row>
    <row r="22" customFormat="false" ht="18" hidden="false" customHeight="true" outlineLevel="0" collapsed="false">
      <c r="A22" s="37" t="s">
        <v>57</v>
      </c>
      <c r="B22" s="38" t="n">
        <f aca="false">SUM(C22+J22)</f>
        <v>93972</v>
      </c>
      <c r="C22" s="38" t="n">
        <f aca="false">SUM(D22:I22)</f>
        <v>56419</v>
      </c>
      <c r="D22" s="38" t="n">
        <v>15924</v>
      </c>
      <c r="E22" s="38" t="n">
        <v>4051</v>
      </c>
      <c r="F22" s="38" t="n">
        <v>1577</v>
      </c>
      <c r="G22" s="38" t="n">
        <v>34636</v>
      </c>
      <c r="H22" s="38" t="n">
        <v>88</v>
      </c>
      <c r="I22" s="38" t="n">
        <v>143</v>
      </c>
      <c r="J22" s="38" t="n">
        <f aca="false">SUM(K22:L22)</f>
        <v>37553</v>
      </c>
      <c r="K22" s="38" t="n">
        <v>34253</v>
      </c>
      <c r="L22" s="38" t="n">
        <v>3300</v>
      </c>
      <c r="M22" s="41" t="s">
        <v>58</v>
      </c>
      <c r="N22" s="7"/>
      <c r="O22" s="7"/>
      <c r="P22" s="7"/>
    </row>
    <row r="23" customFormat="false" ht="18" hidden="false" customHeight="true" outlineLevel="0" collapsed="false">
      <c r="A23" s="37" t="s">
        <v>59</v>
      </c>
      <c r="B23" s="38" t="n">
        <f aca="false">SUM(C23+J23)</f>
        <v>30698</v>
      </c>
      <c r="C23" s="38" t="n">
        <f aca="false">SUM(D23:I23)</f>
        <v>23155</v>
      </c>
      <c r="D23" s="38" t="n">
        <v>17887</v>
      </c>
      <c r="E23" s="38" t="n">
        <v>334</v>
      </c>
      <c r="F23" s="38" t="n">
        <v>1223</v>
      </c>
      <c r="G23" s="38" t="n">
        <v>3694</v>
      </c>
      <c r="H23" s="38" t="n">
        <v>8</v>
      </c>
      <c r="I23" s="38" t="n">
        <v>9</v>
      </c>
      <c r="J23" s="38" t="n">
        <f aca="false">SUM(K23:L23)</f>
        <v>7543</v>
      </c>
      <c r="K23" s="38" t="n">
        <v>5727</v>
      </c>
      <c r="L23" s="38" t="n">
        <v>1816</v>
      </c>
      <c r="M23" s="41" t="s">
        <v>60</v>
      </c>
      <c r="N23" s="7"/>
      <c r="O23" s="7"/>
      <c r="P23" s="7"/>
    </row>
    <row r="24" customFormat="false" ht="18" hidden="false" customHeight="true" outlineLevel="0" collapsed="false">
      <c r="A24" s="37" t="s">
        <v>61</v>
      </c>
      <c r="B24" s="38" t="n">
        <f aca="false">SUM(C24+J24)</f>
        <v>31269</v>
      </c>
      <c r="C24" s="38" t="n">
        <f aca="false">SUM(D24:I24)</f>
        <v>15388</v>
      </c>
      <c r="D24" s="38" t="n">
        <v>9645</v>
      </c>
      <c r="E24" s="38" t="n">
        <v>551</v>
      </c>
      <c r="F24" s="38" t="n">
        <v>1440</v>
      </c>
      <c r="G24" s="38" t="n">
        <v>3429</v>
      </c>
      <c r="H24" s="38" t="n">
        <v>303</v>
      </c>
      <c r="I24" s="38" t="n">
        <v>20</v>
      </c>
      <c r="J24" s="38" t="n">
        <f aca="false">SUM(K24:L24)</f>
        <v>15881</v>
      </c>
      <c r="K24" s="38" t="n">
        <v>14231</v>
      </c>
      <c r="L24" s="38" t="n">
        <v>1650</v>
      </c>
      <c r="M24" s="41" t="s">
        <v>62</v>
      </c>
      <c r="N24" s="7"/>
      <c r="O24" s="7"/>
      <c r="P24" s="7"/>
    </row>
    <row r="25" customFormat="false" ht="18" hidden="false" customHeight="true" outlineLevel="0" collapsed="false">
      <c r="A25" s="37" t="s">
        <v>63</v>
      </c>
      <c r="B25" s="42" t="s">
        <v>49</v>
      </c>
      <c r="C25" s="42" t="s">
        <v>49</v>
      </c>
      <c r="D25" s="42" t="s">
        <v>49</v>
      </c>
      <c r="E25" s="42" t="s">
        <v>49</v>
      </c>
      <c r="F25" s="42" t="s">
        <v>49</v>
      </c>
      <c r="G25" s="42" t="s">
        <v>49</v>
      </c>
      <c r="H25" s="42" t="s">
        <v>49</v>
      </c>
      <c r="I25" s="42" t="s">
        <v>49</v>
      </c>
      <c r="J25" s="42" t="s">
        <v>49</v>
      </c>
      <c r="K25" s="42" t="s">
        <v>49</v>
      </c>
      <c r="L25" s="42" t="s">
        <v>49</v>
      </c>
      <c r="M25" s="41" t="s">
        <v>64</v>
      </c>
      <c r="N25" s="7"/>
      <c r="O25" s="7"/>
      <c r="P25" s="7"/>
    </row>
    <row r="26" customFormat="false" ht="18" hidden="false" customHeight="true" outlineLevel="0" collapsed="false">
      <c r="A26" s="37" t="s">
        <v>65</v>
      </c>
      <c r="B26" s="38" t="n">
        <f aca="false">SUM(C26+J26)</f>
        <v>109842</v>
      </c>
      <c r="C26" s="38" t="n">
        <f aca="false">SUM(D26:I26)</f>
        <v>49372</v>
      </c>
      <c r="D26" s="38" t="n">
        <v>33796</v>
      </c>
      <c r="E26" s="38" t="n">
        <v>2583</v>
      </c>
      <c r="F26" s="38" t="n">
        <v>1946</v>
      </c>
      <c r="G26" s="38" t="n">
        <v>11017</v>
      </c>
      <c r="H26" s="38" t="n">
        <v>16</v>
      </c>
      <c r="I26" s="38" t="n">
        <v>14</v>
      </c>
      <c r="J26" s="38" t="n">
        <f aca="false">SUM(K26:L26)</f>
        <v>60470</v>
      </c>
      <c r="K26" s="38" t="n">
        <v>56967</v>
      </c>
      <c r="L26" s="38" t="n">
        <v>3503</v>
      </c>
      <c r="M26" s="41" t="s">
        <v>66</v>
      </c>
      <c r="N26" s="7"/>
      <c r="O26" s="7"/>
      <c r="P26" s="7"/>
    </row>
    <row r="27" customFormat="false" ht="18" hidden="false" customHeight="true" outlineLevel="0" collapsed="false">
      <c r="A27" s="37" t="s">
        <v>67</v>
      </c>
      <c r="B27" s="38" t="n">
        <f aca="false">SUM(C27+J27)</f>
        <v>16265</v>
      </c>
      <c r="C27" s="38" t="n">
        <f aca="false">SUM(D27:I27)</f>
        <v>6805</v>
      </c>
      <c r="D27" s="38" t="n">
        <v>4341</v>
      </c>
      <c r="E27" s="38" t="n">
        <v>254</v>
      </c>
      <c r="F27" s="38" t="n">
        <v>386</v>
      </c>
      <c r="G27" s="38" t="n">
        <v>1824</v>
      </c>
      <c r="H27" s="42" t="s">
        <v>49</v>
      </c>
      <c r="I27" s="42" t="s">
        <v>49</v>
      </c>
      <c r="J27" s="38" t="n">
        <f aca="false">SUM(K27:L27)</f>
        <v>9460</v>
      </c>
      <c r="K27" s="38" t="n">
        <v>8542</v>
      </c>
      <c r="L27" s="38" t="n">
        <v>918</v>
      </c>
      <c r="M27" s="41" t="s">
        <v>68</v>
      </c>
      <c r="N27" s="7"/>
      <c r="O27" s="7"/>
      <c r="P27" s="7"/>
    </row>
    <row r="28" customFormat="false" ht="18" hidden="false" customHeight="true" outlineLevel="0" collapsed="false">
      <c r="A28" s="37" t="s">
        <v>69</v>
      </c>
      <c r="B28" s="38" t="n">
        <f aca="false">SUM(C28+J28)</f>
        <v>27036</v>
      </c>
      <c r="C28" s="38" t="n">
        <f aca="false">SUM(D28:I28)</f>
        <v>7792</v>
      </c>
      <c r="D28" s="38" t="n">
        <v>4379</v>
      </c>
      <c r="E28" s="38" t="n">
        <v>567</v>
      </c>
      <c r="F28" s="38" t="n">
        <v>754</v>
      </c>
      <c r="G28" s="38" t="n">
        <v>2092</v>
      </c>
      <c r="H28" s="42" t="s">
        <v>49</v>
      </c>
      <c r="I28" s="42" t="s">
        <v>49</v>
      </c>
      <c r="J28" s="38" t="n">
        <f aca="false">SUM(K28:L28)</f>
        <v>19244</v>
      </c>
      <c r="K28" s="38" t="n">
        <v>17735</v>
      </c>
      <c r="L28" s="38" t="n">
        <v>1509</v>
      </c>
      <c r="M28" s="41" t="s">
        <v>70</v>
      </c>
      <c r="N28" s="7"/>
      <c r="O28" s="7"/>
      <c r="P28" s="7"/>
    </row>
    <row r="29" customFormat="false" ht="18" hidden="false" customHeight="true" outlineLevel="0" collapsed="false">
      <c r="A29" s="37" t="s">
        <v>71</v>
      </c>
      <c r="B29" s="38" t="n">
        <f aca="false">SUM(C29+J29)</f>
        <v>73538</v>
      </c>
      <c r="C29" s="38" t="n">
        <f aca="false">SUM(D29:I29)</f>
        <v>50863</v>
      </c>
      <c r="D29" s="38" t="n">
        <v>39228</v>
      </c>
      <c r="E29" s="38" t="n">
        <v>3453</v>
      </c>
      <c r="F29" s="38" t="n">
        <v>1434</v>
      </c>
      <c r="G29" s="38" t="n">
        <v>6466</v>
      </c>
      <c r="H29" s="38" t="n">
        <v>4</v>
      </c>
      <c r="I29" s="38" t="n">
        <v>278</v>
      </c>
      <c r="J29" s="38" t="n">
        <f aca="false">SUM(K29:L29)</f>
        <v>22675</v>
      </c>
      <c r="K29" s="38" t="n">
        <v>20970</v>
      </c>
      <c r="L29" s="38" t="n">
        <v>1705</v>
      </c>
      <c r="M29" s="41" t="s">
        <v>72</v>
      </c>
      <c r="N29" s="7"/>
      <c r="O29" s="7"/>
      <c r="P29" s="7"/>
    </row>
    <row r="30" customFormat="false" ht="18" hidden="false" customHeight="true" outlineLevel="0" collapsed="false">
      <c r="A30" s="37" t="s">
        <v>73</v>
      </c>
      <c r="B30" s="38" t="n">
        <f aca="false">SUM(C30+J30)</f>
        <v>47792</v>
      </c>
      <c r="C30" s="38" t="n">
        <f aca="false">SUM(D30:I30)</f>
        <v>35554</v>
      </c>
      <c r="D30" s="38" t="n">
        <v>26176</v>
      </c>
      <c r="E30" s="38" t="n">
        <v>1042</v>
      </c>
      <c r="F30" s="38" t="n">
        <v>627</v>
      </c>
      <c r="G30" s="38" t="n">
        <v>7603</v>
      </c>
      <c r="H30" s="42" t="s">
        <v>49</v>
      </c>
      <c r="I30" s="38" t="n">
        <v>106</v>
      </c>
      <c r="J30" s="38" t="n">
        <f aca="false">SUM(K30:L30)</f>
        <v>12238</v>
      </c>
      <c r="K30" s="38" t="n">
        <v>10727</v>
      </c>
      <c r="L30" s="38" t="n">
        <v>1511</v>
      </c>
      <c r="M30" s="41" t="s">
        <v>74</v>
      </c>
      <c r="N30" s="7"/>
      <c r="O30" s="7"/>
      <c r="P30" s="7"/>
    </row>
    <row r="31" customFormat="false" ht="18" hidden="false" customHeight="true" outlineLevel="0" collapsed="false">
      <c r="A31" s="37" t="s">
        <v>75</v>
      </c>
      <c r="B31" s="38" t="n">
        <f aca="false">SUM(C31+J31)</f>
        <v>50448</v>
      </c>
      <c r="C31" s="38" t="n">
        <f aca="false">SUM(D31:I31)</f>
        <v>32552</v>
      </c>
      <c r="D31" s="38" t="n">
        <v>26783</v>
      </c>
      <c r="E31" s="38" t="n">
        <v>423</v>
      </c>
      <c r="F31" s="38" t="n">
        <v>878</v>
      </c>
      <c r="G31" s="38" t="n">
        <v>4447</v>
      </c>
      <c r="H31" s="38" t="n">
        <v>10</v>
      </c>
      <c r="I31" s="38" t="n">
        <v>11</v>
      </c>
      <c r="J31" s="38" t="n">
        <f aca="false">SUM(K31:L31)</f>
        <v>17896</v>
      </c>
      <c r="K31" s="38" t="n">
        <v>16771</v>
      </c>
      <c r="L31" s="38" t="n">
        <v>1125</v>
      </c>
      <c r="M31" s="41" t="s">
        <v>76</v>
      </c>
      <c r="N31" s="7"/>
      <c r="O31" s="7"/>
      <c r="P31" s="7"/>
    </row>
    <row r="32" customFormat="false" ht="18" hidden="false" customHeight="true" outlineLevel="0" collapsed="false">
      <c r="A32" s="37" t="s">
        <v>77</v>
      </c>
      <c r="B32" s="38" t="n">
        <f aca="false">SUM(C32+J32)</f>
        <v>35517</v>
      </c>
      <c r="C32" s="38" t="n">
        <f aca="false">SUM(D32:I32)</f>
        <v>20798</v>
      </c>
      <c r="D32" s="38" t="n">
        <v>7641</v>
      </c>
      <c r="E32" s="38" t="n">
        <v>119</v>
      </c>
      <c r="F32" s="38" t="n">
        <v>1772</v>
      </c>
      <c r="G32" s="38" t="n">
        <v>11224</v>
      </c>
      <c r="H32" s="38" t="n">
        <v>42</v>
      </c>
      <c r="I32" s="42" t="s">
        <v>49</v>
      </c>
      <c r="J32" s="38" t="n">
        <f aca="false">SUM(K32:L32)</f>
        <v>14719</v>
      </c>
      <c r="K32" s="38" t="n">
        <v>12694</v>
      </c>
      <c r="L32" s="38" t="n">
        <v>2025</v>
      </c>
      <c r="M32" s="41" t="s">
        <v>78</v>
      </c>
      <c r="N32" s="7"/>
      <c r="O32" s="7"/>
      <c r="P32" s="7"/>
    </row>
    <row r="33" customFormat="false" ht="18" hidden="false" customHeight="true" outlineLevel="0" collapsed="false">
      <c r="A33" s="37" t="s">
        <v>79</v>
      </c>
      <c r="B33" s="38" t="n">
        <f aca="false">SUM(C33+J33)</f>
        <v>35734</v>
      </c>
      <c r="C33" s="38" t="n">
        <f aca="false">SUM(D33:I33)</f>
        <v>27472</v>
      </c>
      <c r="D33" s="38" t="n">
        <v>21554</v>
      </c>
      <c r="E33" s="38" t="n">
        <v>209</v>
      </c>
      <c r="F33" s="38" t="n">
        <v>349</v>
      </c>
      <c r="G33" s="38" t="n">
        <v>5331</v>
      </c>
      <c r="H33" s="42" t="s">
        <v>49</v>
      </c>
      <c r="I33" s="38" t="n">
        <v>29</v>
      </c>
      <c r="J33" s="38" t="n">
        <f aca="false">SUM(K33:L33)</f>
        <v>8262</v>
      </c>
      <c r="K33" s="38" t="n">
        <v>7762</v>
      </c>
      <c r="L33" s="38" t="n">
        <v>500</v>
      </c>
      <c r="M33" s="41" t="s">
        <v>80</v>
      </c>
      <c r="N33" s="7"/>
      <c r="O33" s="7"/>
      <c r="P33" s="7"/>
    </row>
    <row r="34" customFormat="false" ht="18" hidden="false" customHeight="true" outlineLevel="0" collapsed="false">
      <c r="A34" s="37" t="s">
        <v>81</v>
      </c>
      <c r="B34" s="38" t="n">
        <f aca="false">SUM(C34+J34)</f>
        <v>64035</v>
      </c>
      <c r="C34" s="38" t="n">
        <f aca="false">SUM(D34:I34)</f>
        <v>47194</v>
      </c>
      <c r="D34" s="38" t="n">
        <v>45460</v>
      </c>
      <c r="E34" s="38" t="n">
        <v>347</v>
      </c>
      <c r="F34" s="38" t="n">
        <v>232</v>
      </c>
      <c r="G34" s="38" t="n">
        <v>1106</v>
      </c>
      <c r="H34" s="38" t="n">
        <v>49</v>
      </c>
      <c r="I34" s="42" t="s">
        <v>49</v>
      </c>
      <c r="J34" s="38" t="n">
        <f aca="false">SUM(K34:L34)</f>
        <v>16841</v>
      </c>
      <c r="K34" s="38" t="n">
        <v>16133</v>
      </c>
      <c r="L34" s="38" t="n">
        <v>708</v>
      </c>
      <c r="M34" s="41" t="s">
        <v>82</v>
      </c>
      <c r="N34" s="7"/>
      <c r="O34" s="7"/>
      <c r="P34" s="7"/>
    </row>
    <row r="35" customFormat="false" ht="18" hidden="false" customHeight="true" outlineLevel="0" collapsed="false">
      <c r="A35" s="43" t="s">
        <v>83</v>
      </c>
      <c r="B35" s="44" t="n">
        <f aca="false">SUM(C35+J35)</f>
        <v>34660</v>
      </c>
      <c r="C35" s="44" t="n">
        <f aca="false">SUM(D35:I35)</f>
        <v>13328</v>
      </c>
      <c r="D35" s="38" t="n">
        <v>7907</v>
      </c>
      <c r="E35" s="38" t="n">
        <v>185</v>
      </c>
      <c r="F35" s="38" t="n">
        <v>1899</v>
      </c>
      <c r="G35" s="38" t="n">
        <v>3320</v>
      </c>
      <c r="H35" s="38" t="n">
        <v>16</v>
      </c>
      <c r="I35" s="38" t="n">
        <v>1</v>
      </c>
      <c r="J35" s="38" t="n">
        <f aca="false">SUM(K35:L35)</f>
        <v>21332</v>
      </c>
      <c r="K35" s="38" t="n">
        <v>20368</v>
      </c>
      <c r="L35" s="38" t="n">
        <v>964</v>
      </c>
      <c r="M35" s="45" t="s">
        <v>84</v>
      </c>
      <c r="N35" s="7"/>
      <c r="O35" s="7"/>
      <c r="P35" s="7"/>
    </row>
    <row r="36" s="7" customFormat="true" ht="9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8" hidden="false" customHeight="true" outlineLevel="0" collapsed="false">
      <c r="A37" s="47" t="s">
        <v>85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8" hidden="false" customHeight="true" outlineLevel="0" collapsed="false">
      <c r="A38" s="48" t="s">
        <v>86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5">
    <mergeCell ref="C4:I4"/>
    <mergeCell ref="J4:L4"/>
    <mergeCell ref="C5:I5"/>
    <mergeCell ref="J5:L5"/>
    <mergeCell ref="A37:M37"/>
  </mergeCells>
  <printOptions headings="false" gridLines="false" gridLinesSet="true" horizontalCentered="true" verticalCentered="tru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08:23Z</dcterms:created>
  <dc:creator>Chmai</dc:creator>
  <dc:description/>
  <dc:language>en-US</dc:language>
  <cp:lastModifiedBy>Chmai</cp:lastModifiedBy>
  <cp:revision>0</cp:revision>
  <dc:subject/>
  <dc:title/>
</cp:coreProperties>
</file>