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13.4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13.4   QUANTITY AND VALUE OF EXPORT PRODUCT  IN DISPATCHED VAI PADANGBESAR CUSTOM HOUSE BY TYPE</t>
  </si>
  <si>
    <t xml:space="preserve">                           OF COMMODITY : FISCAL YEAR 2002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udities</t>
  </si>
  <si>
    <t xml:space="preserve">(Quantity (Kgs)</t>
  </si>
  <si>
    <t xml:space="preserve">Value (Baht)</t>
  </si>
  <si>
    <t xml:space="preserve">รวมยอด</t>
  </si>
  <si>
    <t xml:space="preserve">Total</t>
  </si>
  <si>
    <t xml:space="preserve">ยางพารา</t>
  </si>
  <si>
    <t xml:space="preserve">Naaturl rubber</t>
  </si>
  <si>
    <t xml:space="preserve">อาหารบรรจุกระป๋อง</t>
  </si>
  <si>
    <t xml:space="preserve">Canned catfood</t>
  </si>
  <si>
    <r>
      <rPr>
        <sz val="13"/>
        <rFont val="Noto Sans Devanagari"/>
        <family val="2"/>
      </rPr>
      <t xml:space="preserve">อะไหล่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อุปกรณ์</t>
    </r>
  </si>
  <si>
    <t xml:space="preserve">Auto parte</t>
  </si>
  <si>
    <t xml:space="preserve">เส้นหมี่ทำจากข้าวจ้าว</t>
  </si>
  <si>
    <t xml:space="preserve">Rice vermicelli</t>
  </si>
  <si>
    <t xml:space="preserve">แร่</t>
  </si>
  <si>
    <t xml:space="preserve">Mineral</t>
  </si>
  <si>
    <r>
      <rPr>
        <sz val="13"/>
        <rFont val="Noto Sans Devanagari"/>
        <family val="2"/>
      </rPr>
      <t xml:space="preserve">แป้งข้าวเหนียว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ข้าวจ้าว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แป้งมันสำปะหลัง</t>
    </r>
  </si>
  <si>
    <t xml:space="preserve">White gllutious rice flour starch</t>
  </si>
  <si>
    <t xml:space="preserve">อาหารทะเลแช่แข็ง</t>
  </si>
  <si>
    <t xml:space="preserve">Frozen fish paste</t>
  </si>
  <si>
    <t xml:space="preserve">น้ำตาลทรายแดง</t>
  </si>
  <si>
    <t xml:space="preserve">Jaggery powder</t>
  </si>
  <si>
    <r>
      <rPr>
        <sz val="13"/>
        <rFont val="Noto Sans Devanagari"/>
        <family val="2"/>
      </rPr>
      <t xml:space="preserve">โ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ระบือ มีชีวิต</t>
    </r>
  </si>
  <si>
    <t xml:space="preserve">Cow, Buffalo</t>
  </si>
  <si>
    <t xml:space="preserve">ไม้ยางพารา</t>
  </si>
  <si>
    <t xml:space="preserve">Rubber wood sawn timber</t>
  </si>
  <si>
    <r>
      <rPr>
        <sz val="13"/>
        <rFont val="Noto Sans Devanagari"/>
        <family val="2"/>
      </rPr>
      <t xml:space="preserve">ของเด็กเล่นทำด้วยไม้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ลาสติก</t>
    </r>
  </si>
  <si>
    <t xml:space="preserve">To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ปาดังเบซาร์</t>
    </r>
  </si>
  <si>
    <t xml:space="preserve">Source : Didpatched via Padangbesar custons 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0.56"/>
    <col collapsed="false" customWidth="true" hidden="false" outlineLevel="0" max="4" min="4" style="0" width="35.7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false" outlineLevel="0" collapsed="false">
      <c r="A3" s="4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30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30" hidden="false" customHeight="true" outlineLevel="0" collapsed="false">
      <c r="A6" s="6"/>
      <c r="B6" s="9" t="s">
        <v>7</v>
      </c>
      <c r="C6" s="9" t="s">
        <v>8</v>
      </c>
      <c r="D6" s="8"/>
      <c r="E6" s="2"/>
      <c r="F6" s="2"/>
      <c r="G6" s="2"/>
      <c r="H6" s="2"/>
      <c r="I6" s="2"/>
      <c r="J6" s="2"/>
      <c r="K6" s="2"/>
      <c r="L6" s="2"/>
      <c r="M6" s="2"/>
      <c r="N6" s="2"/>
    </row>
    <row r="7" s="14" customFormat="true" ht="26.25" hidden="false" customHeight="true" outlineLevel="0" collapsed="false">
      <c r="A7" s="10" t="s">
        <v>9</v>
      </c>
      <c r="B7" s="11" t="n">
        <f aca="false">SUM(B8:B18)</f>
        <v>1086959532</v>
      </c>
      <c r="C7" s="11" t="n">
        <f aca="false">SUM(C8:C18)</f>
        <v>23026030145</v>
      </c>
      <c r="D7" s="12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9" customFormat="true" ht="26.25" hidden="false" customHeight="true" outlineLevel="0" collapsed="false">
      <c r="A8" s="15" t="s">
        <v>11</v>
      </c>
      <c r="B8" s="16" t="n">
        <v>742076664</v>
      </c>
      <c r="C8" s="16" t="n">
        <v>19380416406</v>
      </c>
      <c r="D8" s="17" t="s">
        <v>12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26.25" hidden="false" customHeight="true" outlineLevel="0" collapsed="false">
      <c r="A9" s="15" t="s">
        <v>13</v>
      </c>
      <c r="B9" s="16" t="n">
        <v>1769259</v>
      </c>
      <c r="C9" s="16" t="n">
        <v>302746474</v>
      </c>
      <c r="D9" s="17" t="s">
        <v>14</v>
      </c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9" customFormat="true" ht="26.25" hidden="false" customHeight="true" outlineLevel="0" collapsed="false">
      <c r="A10" s="15" t="s">
        <v>15</v>
      </c>
      <c r="B10" s="16" t="n">
        <v>530221</v>
      </c>
      <c r="C10" s="16" t="n">
        <v>526767582</v>
      </c>
      <c r="D10" s="17" t="s">
        <v>1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26.25" hidden="false" customHeight="true" outlineLevel="0" collapsed="false">
      <c r="A11" s="15" t="s">
        <v>17</v>
      </c>
      <c r="B11" s="16" t="n">
        <v>353662</v>
      </c>
      <c r="C11" s="16" t="n">
        <v>50708152</v>
      </c>
      <c r="D11" s="17" t="s">
        <v>1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9" customFormat="true" ht="26.25" hidden="false" customHeight="true" outlineLevel="0" collapsed="false">
      <c r="A12" s="15" t="s">
        <v>19</v>
      </c>
      <c r="B12" s="16" t="n">
        <v>163920170</v>
      </c>
      <c r="C12" s="16" t="n">
        <v>112509954</v>
      </c>
      <c r="D12" s="17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26.25" hidden="false" customHeight="true" outlineLevel="0" collapsed="false">
      <c r="A13" s="15" t="s">
        <v>21</v>
      </c>
      <c r="B13" s="16" t="n">
        <v>42674280</v>
      </c>
      <c r="C13" s="16" t="n">
        <v>411701538</v>
      </c>
      <c r="D13" s="17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9" customFormat="true" ht="26.25" hidden="false" customHeight="true" outlineLevel="0" collapsed="false">
      <c r="A14" s="15" t="s">
        <v>23</v>
      </c>
      <c r="B14" s="16" t="n">
        <v>8311665</v>
      </c>
      <c r="C14" s="16" t="n">
        <v>824156782</v>
      </c>
      <c r="D14" s="17" t="s">
        <v>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26.25" hidden="false" customHeight="true" outlineLevel="0" collapsed="false">
      <c r="A15" s="15" t="s">
        <v>25</v>
      </c>
      <c r="B15" s="16" t="n">
        <v>1591000</v>
      </c>
      <c r="C15" s="16" t="n">
        <v>20386551</v>
      </c>
      <c r="D15" s="17" t="s">
        <v>2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26.25" hidden="false" customHeight="true" outlineLevel="0" collapsed="false">
      <c r="A16" s="15" t="s">
        <v>27</v>
      </c>
      <c r="B16" s="16" t="n">
        <v>1324090</v>
      </c>
      <c r="C16" s="16" t="n">
        <v>29735204</v>
      </c>
      <c r="D16" s="17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9" customFormat="true" ht="26.25" hidden="false" customHeight="true" outlineLevel="0" collapsed="false">
      <c r="A17" s="15" t="s">
        <v>29</v>
      </c>
      <c r="B17" s="16" t="n">
        <v>123171723</v>
      </c>
      <c r="C17" s="16" t="n">
        <v>1100879040</v>
      </c>
      <c r="D17" s="17" t="s">
        <v>3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26.25" hidden="false" customHeight="true" outlineLevel="0" collapsed="false">
      <c r="A18" s="15" t="s">
        <v>31</v>
      </c>
      <c r="B18" s="16" t="n">
        <v>1236798</v>
      </c>
      <c r="C18" s="16" t="n">
        <v>266022462</v>
      </c>
      <c r="D18" s="17" t="s">
        <v>3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2.5" hidden="false" customHeight="true" outlineLevel="0" collapsed="false">
      <c r="A19" s="20"/>
      <c r="B19" s="21"/>
      <c r="C19" s="21"/>
      <c r="D19" s="2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" hidden="false" customHeight="true" outlineLevel="0" collapsed="false">
      <c r="A20" s="23"/>
      <c r="B20" s="24"/>
      <c r="C20" s="24"/>
      <c r="D20" s="2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7" customFormat="true" ht="23.25" hidden="false" customHeight="true" outlineLevel="0" collapsed="false">
      <c r="A21" s="25" t="s">
        <v>33</v>
      </c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3.25" hidden="false" customHeight="true" outlineLevel="0" collapsed="false">
      <c r="A22" s="28" t="s">
        <v>34</v>
      </c>
      <c r="B22" s="28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3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3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3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3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3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23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23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23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23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mergeCells count="4">
    <mergeCell ref="A5:A6"/>
    <mergeCell ref="D5:D6"/>
    <mergeCell ref="A21:D21"/>
    <mergeCell ref="A22:D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5:39Z</dcterms:modified>
  <cp:revision>0</cp:revision>
  <dc:subject/>
  <dc:title/>
</cp:coreProperties>
</file>