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0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t xml:space="preserve">อื่น ๆ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ร้อยละของประชาชน จำแนกตามการรับทราบข่าวสาร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ที่รัฐบาลประกาศนโยบายอีกครั้ง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้อยละของประชาชน  จำแนกตามปัญหาเกี่ยวกับแหล่งหรือพื้นที่เสี่ยงต่อการแพร่ระบาดยาเสพติด</t>
    </r>
  </si>
  <si>
    <t xml:space="preserve">ปัญหาแหล่งหรือพื้นที่เสี่ยง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Arial"/>
        <family val="0"/>
      </rPr>
      <t xml:space="preserve">                   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  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ระดับ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          ของชุมชน ในปัจจุบัน</t>
  </si>
  <si>
    <t xml:space="preserve"> 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ผู้ค้า ผู้ผลิต หรือการลักลอบค้ายาเสพติด</t>
    </r>
  </si>
  <si>
    <t xml:space="preserve">                   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t xml:space="preserve"> 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 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                   กลับไปใช้ยาเสพติด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</rPr>
      <t xml:space="preserve">ร้อยละของประชาชน  จำแนกตามการ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ที่เคยเกี่ยวข้อง กลับเข้ามาอยู่ร่วม</t>
    </r>
  </si>
  <si>
    <r>
      <rPr>
        <b val="true"/>
        <sz val="14"/>
        <rFont val="Arial"/>
        <family val="0"/>
      </rPr>
      <t xml:space="preserve">              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หรือรับเข้าทำ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้าง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การให้โอกาส</t>
  </si>
  <si>
    <t xml:space="preserve">ให้โอกาส</t>
  </si>
  <si>
    <t xml:space="preserve">ไม่ให้โอกาส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ปัญหาการแพร่ระบาดของยาเสพติด</t>
    </r>
  </si>
  <si>
    <r>
      <rPr>
        <b val="true"/>
        <sz val="14"/>
        <rFont val="Arial"/>
        <family val="0"/>
      </rPr>
      <t xml:space="preserve">                    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                      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  </r>
  </si>
  <si>
    <r>
      <rPr>
        <b val="true"/>
        <sz val="14"/>
        <rFont val="Arial"/>
        <family val="0"/>
      </rPr>
      <t xml:space="preserve"> 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ชน  จำแนกตามการจัดกิจกรรมเฝ้าระวัง การรณรงค์และการให้ความรู้เพื่อป้องกันการ</t>
    </r>
  </si>
  <si>
    <r>
      <rPr>
        <b val="true"/>
        <sz val="14"/>
        <rFont val="Arial"/>
        <family val="0"/>
      </rPr>
      <t xml:space="preserve">                   แพร่ระบาดยาเสพติดในชุมช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จัดกิจกรรมเฝ้าระวังและการณรงค์เพื่อป้องกัน</t>
  </si>
  <si>
    <t xml:space="preserve">การแพร่ระบาด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ร้อยละของประชาชน  จำแนกตามการมีส่วนร่วมในกิจกรรมเฝ้าระวัง และการรณรงค์ เพื่อป้องกันการแพร่ระบาด</t>
    </r>
  </si>
  <si>
    <r>
      <rPr>
        <b val="true"/>
        <sz val="14"/>
        <rFont val="Arial"/>
        <family val="0"/>
      </rPr>
      <t xml:space="preserve">                      ยาเสพติด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ในครัวเรือนมีส่วนร่วมในกิจกรรมเฝ้าระวัง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                     ควบคุมการแพร่ระบาด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พึงพอใจต่อผลการดำเนินงานของรัฐบาล</t>
  </si>
  <si>
    <t xml:space="preserve">ไม่พอใ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_);_(* \(#,##0.000\);_(* \-??_);_(@_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21" hidden="false" customHeight="false" outlineLevel="0" collapsed="false">
      <c r="A4" s="7"/>
      <c r="B4" s="8" t="s">
        <v>3</v>
      </c>
      <c r="C4" s="8"/>
      <c r="D4" s="9" t="n">
        <f aca="false">SUM(D5:D6)</f>
        <v>99.95</v>
      </c>
      <c r="E4" s="10"/>
    </row>
    <row r="5" customFormat="false" ht="21" hidden="false" customHeight="false" outlineLevel="0" collapsed="false">
      <c r="A5" s="7"/>
      <c r="B5" s="11"/>
      <c r="C5" s="12" t="s">
        <v>4</v>
      </c>
      <c r="D5" s="13" t="n">
        <v>46.75</v>
      </c>
      <c r="E5" s="10"/>
    </row>
    <row r="6" customFormat="false" ht="21" hidden="false" customHeight="false" outlineLevel="0" collapsed="false">
      <c r="A6" s="7"/>
      <c r="B6" s="11"/>
      <c r="C6" s="12" t="s">
        <v>5</v>
      </c>
      <c r="D6" s="13" t="n">
        <v>53.2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6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7</v>
      </c>
      <c r="D9" s="13" t="n">
        <v>19.625</v>
      </c>
      <c r="E9" s="10"/>
    </row>
    <row r="10" customFormat="false" ht="21" hidden="false" customHeight="false" outlineLevel="0" collapsed="false">
      <c r="A10" s="7"/>
      <c r="B10" s="11"/>
      <c r="C10" s="11" t="s">
        <v>8</v>
      </c>
      <c r="D10" s="13" t="n">
        <v>22.5</v>
      </c>
      <c r="E10" s="10"/>
    </row>
    <row r="11" customFormat="false" ht="21" hidden="false" customHeight="false" outlineLevel="0" collapsed="false">
      <c r="A11" s="7"/>
      <c r="B11" s="11"/>
      <c r="C11" s="11" t="s">
        <v>9</v>
      </c>
      <c r="D11" s="13" t="n">
        <v>27</v>
      </c>
      <c r="E11" s="10"/>
    </row>
    <row r="12" customFormat="false" ht="21" hidden="false" customHeight="false" outlineLevel="0" collapsed="false">
      <c r="A12" s="7"/>
      <c r="B12" s="11"/>
      <c r="C12" s="11" t="s">
        <v>10</v>
      </c>
      <c r="D12" s="13" t="n">
        <v>17.375</v>
      </c>
      <c r="E12" s="10"/>
    </row>
    <row r="13" customFormat="false" ht="21" hidden="false" customHeight="false" outlineLevel="0" collapsed="false">
      <c r="A13" s="7"/>
      <c r="B13" s="11"/>
      <c r="C13" s="11" t="s">
        <v>11</v>
      </c>
      <c r="D13" s="13" t="n">
        <v>13.5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2</v>
      </c>
      <c r="C15" s="8"/>
      <c r="D15" s="9" t="n">
        <f aca="false">SUM(D16:D22)</f>
        <v>99.95</v>
      </c>
      <c r="E15" s="10"/>
    </row>
    <row r="16" customFormat="false" ht="21" hidden="false" customHeight="false" outlineLevel="0" collapsed="false">
      <c r="A16" s="7"/>
      <c r="B16" s="11"/>
      <c r="C16" s="12" t="s">
        <v>13</v>
      </c>
      <c r="D16" s="13" t="n">
        <v>8.2</v>
      </c>
      <c r="E16" s="10"/>
    </row>
    <row r="17" customFormat="false" ht="21" hidden="false" customHeight="false" outlineLevel="0" collapsed="false">
      <c r="A17" s="7"/>
      <c r="B17" s="11"/>
      <c r="C17" s="12" t="s">
        <v>14</v>
      </c>
      <c r="D17" s="13" t="n">
        <v>47.2</v>
      </c>
      <c r="E17" s="10"/>
    </row>
    <row r="18" customFormat="false" ht="21" hidden="false" customHeight="false" outlineLevel="0" collapsed="false">
      <c r="A18" s="7"/>
      <c r="B18" s="11"/>
      <c r="C18" s="12" t="s">
        <v>15</v>
      </c>
      <c r="D18" s="13" t="n">
        <v>14.875</v>
      </c>
      <c r="E18" s="10"/>
    </row>
    <row r="19" customFormat="false" ht="21" hidden="false" customHeight="false" outlineLevel="0" collapsed="false">
      <c r="A19" s="7"/>
      <c r="B19" s="11"/>
      <c r="C19" s="12" t="s">
        <v>16</v>
      </c>
      <c r="D19" s="13" t="n">
        <v>8.625</v>
      </c>
      <c r="E19" s="10"/>
    </row>
    <row r="20" customFormat="false" ht="21" hidden="false" customHeight="false" outlineLevel="0" collapsed="false">
      <c r="A20" s="7"/>
      <c r="B20" s="11"/>
      <c r="C20" s="12" t="s">
        <v>17</v>
      </c>
      <c r="D20" s="13" t="n">
        <v>12</v>
      </c>
      <c r="E20" s="10"/>
    </row>
    <row r="21" customFormat="false" ht="21" hidden="false" customHeight="false" outlineLevel="0" collapsed="false">
      <c r="A21" s="7"/>
      <c r="B21" s="11"/>
      <c r="C21" s="12" t="s">
        <v>18</v>
      </c>
      <c r="D21" s="13" t="n">
        <v>8.3</v>
      </c>
      <c r="E21" s="10"/>
    </row>
    <row r="22" customFormat="false" ht="21" hidden="false" customHeight="false" outlineLevel="0" collapsed="false">
      <c r="A22" s="7"/>
      <c r="B22" s="11"/>
      <c r="C22" s="12" t="s">
        <v>19</v>
      </c>
      <c r="D22" s="13" t="n">
        <v>0.75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0</v>
      </c>
      <c r="C24" s="8"/>
      <c r="D24" s="9" t="n">
        <f aca="false">SUM(D25:D32)</f>
        <v>99.975</v>
      </c>
      <c r="E24" s="10"/>
    </row>
    <row r="25" customFormat="false" ht="21" hidden="false" customHeight="false" outlineLevel="0" collapsed="false">
      <c r="A25" s="7"/>
      <c r="B25" s="11"/>
      <c r="C25" s="12" t="s">
        <v>21</v>
      </c>
      <c r="D25" s="13" t="n">
        <v>5</v>
      </c>
      <c r="E25" s="10"/>
    </row>
    <row r="26" customFormat="false" ht="21" hidden="false" customHeight="false" outlineLevel="0" collapsed="false">
      <c r="A26" s="7"/>
      <c r="B26" s="11"/>
      <c r="C26" s="12" t="s">
        <v>22</v>
      </c>
      <c r="D26" s="13" t="n">
        <v>13.375</v>
      </c>
      <c r="E26" s="10"/>
    </row>
    <row r="27" customFormat="false" ht="21" hidden="false" customHeight="false" outlineLevel="0" collapsed="false">
      <c r="A27" s="7"/>
      <c r="B27" s="11"/>
      <c r="C27" s="12" t="s">
        <v>23</v>
      </c>
      <c r="D27" s="13" t="n">
        <v>20.8</v>
      </c>
      <c r="E27" s="10"/>
    </row>
    <row r="28" customFormat="false" ht="21" hidden="false" customHeight="false" outlineLevel="0" collapsed="false">
      <c r="A28" s="7"/>
      <c r="B28" s="11"/>
      <c r="C28" s="12" t="s">
        <v>24</v>
      </c>
      <c r="D28" s="13" t="n">
        <v>25</v>
      </c>
      <c r="E28" s="10"/>
    </row>
    <row r="29" customFormat="false" ht="21" hidden="false" customHeight="false" outlineLevel="0" collapsed="false">
      <c r="A29" s="7"/>
      <c r="B29" s="11"/>
      <c r="C29" s="12" t="s">
        <v>25</v>
      </c>
      <c r="D29" s="13" t="n">
        <v>14.625</v>
      </c>
      <c r="E29" s="10"/>
    </row>
    <row r="30" customFormat="false" ht="21" hidden="false" customHeight="false" outlineLevel="0" collapsed="false">
      <c r="A30" s="7"/>
      <c r="B30" s="11"/>
      <c r="C30" s="12" t="s">
        <v>26</v>
      </c>
      <c r="D30" s="13" t="n">
        <v>7.125</v>
      </c>
      <c r="E30" s="10"/>
    </row>
    <row r="31" customFormat="false" ht="21" hidden="false" customHeight="false" outlineLevel="0" collapsed="false">
      <c r="A31" s="7"/>
      <c r="B31" s="11"/>
      <c r="C31" s="12" t="s">
        <v>27</v>
      </c>
      <c r="D31" s="13" t="n">
        <v>13.25</v>
      </c>
      <c r="E31" s="10"/>
    </row>
    <row r="32" customFormat="false" ht="21" hidden="false" customHeight="false" outlineLevel="0" collapsed="false">
      <c r="A32" s="14"/>
      <c r="B32" s="15"/>
      <c r="C32" s="16" t="s">
        <v>28</v>
      </c>
      <c r="D32" s="17" t="n">
        <v>0.8</v>
      </c>
      <c r="E32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7.56"/>
    <col collapsed="false" customWidth="true" hidden="false" outlineLevel="0" max="6" min="5" style="2" width="17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3" t="s">
        <v>70</v>
      </c>
      <c r="B1" s="8"/>
      <c r="C1" s="8"/>
      <c r="D1" s="90"/>
      <c r="E1" s="75"/>
      <c r="F1" s="75"/>
    </row>
    <row r="2" s="3" customFormat="true" ht="21" hidden="false" customHeight="false" outlineLevel="0" collapsed="false">
      <c r="A2" s="3" t="s">
        <v>71</v>
      </c>
      <c r="B2" s="8"/>
      <c r="C2" s="8"/>
      <c r="D2" s="90"/>
      <c r="E2" s="75"/>
      <c r="F2" s="75"/>
    </row>
    <row r="3" s="3" customFormat="true" ht="21" hidden="false" customHeight="false" outlineLevel="0" collapsed="false">
      <c r="B3" s="8"/>
      <c r="C3" s="8"/>
      <c r="D3" s="90"/>
      <c r="E3" s="75"/>
      <c r="F3" s="75"/>
    </row>
    <row r="4" s="3" customFormat="true" ht="23.25" hidden="false" customHeight="true" outlineLevel="0" collapsed="false">
      <c r="A4" s="31" t="s">
        <v>1</v>
      </c>
      <c r="B4" s="31"/>
      <c r="C4" s="31"/>
      <c r="D4" s="77" t="s">
        <v>31</v>
      </c>
      <c r="E4" s="56" t="s">
        <v>72</v>
      </c>
      <c r="F4" s="56"/>
    </row>
    <row r="5" s="3" customFormat="true" ht="23.25" hidden="false" customHeight="true" outlineLevel="0" collapsed="false">
      <c r="A5" s="31"/>
      <c r="B5" s="31"/>
      <c r="C5" s="31"/>
      <c r="D5" s="77"/>
      <c r="E5" s="56" t="s">
        <v>73</v>
      </c>
      <c r="F5" s="56" t="s">
        <v>74</v>
      </c>
    </row>
    <row r="6" customFormat="false" ht="21" hidden="false" customHeight="true" outlineLevel="0" collapsed="false">
      <c r="A6" s="7"/>
      <c r="B6" s="82"/>
      <c r="C6" s="82"/>
      <c r="D6" s="83"/>
      <c r="E6" s="48"/>
      <c r="F6" s="48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F7)</f>
        <v>100</v>
      </c>
      <c r="E7" s="85" t="n">
        <v>91</v>
      </c>
      <c r="F7" s="85" t="n">
        <v>9</v>
      </c>
    </row>
    <row r="8" customFormat="false" ht="21" hidden="false" customHeight="false" outlineLevel="0" collapsed="false">
      <c r="A8" s="7"/>
      <c r="C8" s="12" t="s">
        <v>4</v>
      </c>
      <c r="D8" s="26" t="n">
        <f aca="false">SUM(E8:F8)</f>
        <v>100</v>
      </c>
      <c r="E8" s="87" t="n">
        <v>93.8337801608579</v>
      </c>
      <c r="F8" s="87" t="n">
        <v>6.16621983914209</v>
      </c>
    </row>
    <row r="9" customFormat="false" ht="21" hidden="false" customHeight="false" outlineLevel="0" collapsed="false">
      <c r="A9" s="7"/>
      <c r="C9" s="12" t="s">
        <v>5</v>
      </c>
      <c r="D9" s="26" t="n">
        <f aca="false">SUM(E9:F9)</f>
        <v>100</v>
      </c>
      <c r="E9" s="87" t="n">
        <v>88.4976525821596</v>
      </c>
      <c r="F9" s="87" t="n">
        <v>11.5023474178404</v>
      </c>
    </row>
    <row r="10" customFormat="false" ht="21" hidden="false" customHeight="false" outlineLevel="0" collapsed="false">
      <c r="A10" s="7"/>
      <c r="D10" s="2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F11)</f>
        <v>100</v>
      </c>
      <c r="E11" s="85" t="n">
        <v>91</v>
      </c>
      <c r="F11" s="85" t="n">
        <v>9</v>
      </c>
    </row>
    <row r="12" customFormat="false" ht="21" hidden="false" customHeight="false" outlineLevel="0" collapsed="false">
      <c r="A12" s="7"/>
      <c r="C12" s="11" t="s">
        <v>7</v>
      </c>
      <c r="D12" s="26" t="n">
        <f aca="false">SUM(E12:F12)</f>
        <v>100</v>
      </c>
      <c r="E12" s="87" t="n">
        <v>94.9044585987261</v>
      </c>
      <c r="F12" s="87" t="n">
        <v>5.09554140127389</v>
      </c>
    </row>
    <row r="13" customFormat="false" ht="21" hidden="false" customHeight="false" outlineLevel="0" collapsed="false">
      <c r="A13" s="7"/>
      <c r="C13" s="11" t="s">
        <v>8</v>
      </c>
      <c r="D13" s="26" t="n">
        <f aca="false">SUM(E13:F13)</f>
        <v>100</v>
      </c>
      <c r="E13" s="87" t="n">
        <v>92.7374301675978</v>
      </c>
      <c r="F13" s="87" t="n">
        <v>7.26256983240223</v>
      </c>
    </row>
    <row r="14" customFormat="false" ht="21" hidden="false" customHeight="false" outlineLevel="0" collapsed="false">
      <c r="A14" s="7"/>
      <c r="C14" s="11" t="s">
        <v>9</v>
      </c>
      <c r="D14" s="26" t="n">
        <f aca="false">SUM(E14:F14)</f>
        <v>100</v>
      </c>
      <c r="E14" s="87" t="n">
        <v>91.2037037037037</v>
      </c>
      <c r="F14" s="87" t="n">
        <v>8.7962962962963</v>
      </c>
    </row>
    <row r="15" customFormat="false" ht="21" hidden="false" customHeight="false" outlineLevel="0" collapsed="false">
      <c r="A15" s="7"/>
      <c r="C15" s="11" t="s">
        <v>10</v>
      </c>
      <c r="D15" s="26" t="n">
        <f aca="false">SUM(E15:F15)</f>
        <v>100</v>
      </c>
      <c r="E15" s="87" t="n">
        <v>87.7697841726619</v>
      </c>
      <c r="F15" s="87" t="n">
        <v>12.2302158273381</v>
      </c>
    </row>
    <row r="16" customFormat="false" ht="21" hidden="false" customHeight="false" outlineLevel="0" collapsed="false">
      <c r="A16" s="7"/>
      <c r="C16" s="11" t="s">
        <v>11</v>
      </c>
      <c r="D16" s="26" t="n">
        <f aca="false">SUM(E16:F16)</f>
        <v>100</v>
      </c>
      <c r="E16" s="87" t="n">
        <v>86.1111111111111</v>
      </c>
      <c r="F16" s="87" t="n">
        <v>13.8888888888889</v>
      </c>
    </row>
    <row r="17" customFormat="false" ht="21" hidden="false" customHeight="false" outlineLevel="0" collapsed="false">
      <c r="A17" s="7"/>
      <c r="D17" s="2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F18)</f>
        <v>100</v>
      </c>
      <c r="E18" s="85" t="n">
        <v>91</v>
      </c>
      <c r="F18" s="85" t="n">
        <v>9</v>
      </c>
    </row>
    <row r="19" customFormat="false" ht="21" hidden="false" customHeight="false" outlineLevel="0" collapsed="false">
      <c r="A19" s="7"/>
      <c r="C19" s="12" t="s">
        <v>13</v>
      </c>
      <c r="D19" s="26" t="n">
        <f aca="false">SUM(E19:F19)</f>
        <v>100</v>
      </c>
      <c r="E19" s="87" t="n">
        <v>81.8181818181818</v>
      </c>
      <c r="F19" s="87" t="n">
        <v>18.1818181818182</v>
      </c>
    </row>
    <row r="20" customFormat="false" ht="21" hidden="false" customHeight="false" outlineLevel="0" collapsed="false">
      <c r="A20" s="7"/>
      <c r="C20" s="12" t="s">
        <v>14</v>
      </c>
      <c r="D20" s="26" t="n">
        <f aca="false">SUM(E20:F20)</f>
        <v>100</v>
      </c>
      <c r="E20" s="87" t="n">
        <v>90.7407407407408</v>
      </c>
      <c r="F20" s="87" t="n">
        <v>9.25925925925926</v>
      </c>
    </row>
    <row r="21" customFormat="false" ht="21" hidden="false" customHeight="false" outlineLevel="0" collapsed="false">
      <c r="A21" s="7"/>
      <c r="C21" s="12" t="s">
        <v>15</v>
      </c>
      <c r="D21" s="26" t="n">
        <f aca="false">SUM(E21:F21)</f>
        <v>100</v>
      </c>
      <c r="E21" s="87" t="n">
        <v>92.436974789916</v>
      </c>
      <c r="F21" s="87" t="n">
        <v>7.56302521008403</v>
      </c>
    </row>
    <row r="22" customFormat="false" ht="21" hidden="false" customHeight="false" outlineLevel="0" collapsed="false">
      <c r="A22" s="7"/>
      <c r="C22" s="12" t="s">
        <v>16</v>
      </c>
      <c r="D22" s="26" t="n">
        <f aca="false">SUM(E22:F22)</f>
        <v>100</v>
      </c>
      <c r="E22" s="87" t="n">
        <v>94.1176470588235</v>
      </c>
      <c r="F22" s="87" t="n">
        <v>5.88235294117647</v>
      </c>
    </row>
    <row r="23" customFormat="false" ht="21" hidden="false" customHeight="false" outlineLevel="0" collapsed="false">
      <c r="A23" s="7"/>
      <c r="C23" s="12" t="s">
        <v>17</v>
      </c>
      <c r="D23" s="26" t="n">
        <f aca="false">SUM(E23:F23)</f>
        <v>100</v>
      </c>
      <c r="E23" s="87" t="n">
        <v>92.7083333333333</v>
      </c>
      <c r="F23" s="87" t="n">
        <v>7.29166666666667</v>
      </c>
    </row>
    <row r="24" customFormat="false" ht="21" hidden="false" customHeight="false" outlineLevel="0" collapsed="false">
      <c r="A24" s="7"/>
      <c r="C24" s="12" t="s">
        <v>18</v>
      </c>
      <c r="D24" s="26" t="n">
        <f aca="false">SUM(E24:F24)</f>
        <v>100</v>
      </c>
      <c r="E24" s="87" t="n">
        <v>93.9393939393939</v>
      </c>
      <c r="F24" s="87" t="n">
        <v>6.06060606060606</v>
      </c>
    </row>
    <row r="25" customFormat="false" ht="21" hidden="false" customHeight="false" outlineLevel="0" collapsed="false">
      <c r="A25" s="7"/>
      <c r="C25" s="12" t="s">
        <v>19</v>
      </c>
      <c r="D25" s="2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2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F27)</f>
        <v>100</v>
      </c>
      <c r="E27" s="85" t="n">
        <v>91</v>
      </c>
      <c r="F27" s="85" t="n">
        <v>9</v>
      </c>
    </row>
    <row r="28" customFormat="false" ht="21" hidden="false" customHeight="false" outlineLevel="0" collapsed="false">
      <c r="A28" s="7"/>
      <c r="C28" s="12" t="s">
        <v>21</v>
      </c>
      <c r="D28" s="26" t="n">
        <f aca="false">SUM(E28:F28)</f>
        <v>100</v>
      </c>
      <c r="E28" s="87" t="n">
        <v>95</v>
      </c>
      <c r="F28" s="87" t="n">
        <v>5</v>
      </c>
    </row>
    <row r="29" customFormat="false" ht="21" hidden="false" customHeight="false" outlineLevel="0" collapsed="false">
      <c r="A29" s="7"/>
      <c r="C29" s="12" t="s">
        <v>22</v>
      </c>
      <c r="D29" s="26" t="n">
        <f aca="false">SUM(E29:F29)</f>
        <v>100</v>
      </c>
      <c r="E29" s="87" t="n">
        <v>91.5094339622642</v>
      </c>
      <c r="F29" s="87" t="n">
        <v>8.49056603773585</v>
      </c>
    </row>
    <row r="30" customFormat="false" ht="21" hidden="false" customHeight="false" outlineLevel="0" collapsed="false">
      <c r="A30" s="7"/>
      <c r="C30" s="12" t="s">
        <v>23</v>
      </c>
      <c r="D30" s="26" t="n">
        <f aca="false">SUM(E30:F30)</f>
        <v>100</v>
      </c>
      <c r="E30" s="87" t="n">
        <v>90.4191616766467</v>
      </c>
      <c r="F30" s="87" t="n">
        <v>9.58083832335329</v>
      </c>
    </row>
    <row r="31" customFormat="false" ht="21" hidden="false" customHeight="false" outlineLevel="0" collapsed="false">
      <c r="A31" s="7"/>
      <c r="C31" s="12" t="s">
        <v>24</v>
      </c>
      <c r="D31" s="26" t="n">
        <f aca="false">SUM(E31:F31)</f>
        <v>100</v>
      </c>
      <c r="E31" s="87" t="n">
        <v>86.5</v>
      </c>
      <c r="F31" s="87" t="n">
        <v>13.5</v>
      </c>
    </row>
    <row r="32" customFormat="false" ht="21" hidden="false" customHeight="false" outlineLevel="0" collapsed="false">
      <c r="A32" s="7"/>
      <c r="C32" s="12" t="s">
        <v>25</v>
      </c>
      <c r="D32" s="26" t="n">
        <f aca="false">SUM(E32:F32)</f>
        <v>100</v>
      </c>
      <c r="E32" s="87" t="n">
        <v>94.017094017094</v>
      </c>
      <c r="F32" s="87" t="n">
        <v>5.98290598290598</v>
      </c>
    </row>
    <row r="33" customFormat="false" ht="21" hidden="false" customHeight="false" outlineLevel="0" collapsed="false">
      <c r="A33" s="7"/>
      <c r="C33" s="12" t="s">
        <v>26</v>
      </c>
      <c r="D33" s="26" t="n">
        <f aca="false">SUM(E33:F33)</f>
        <v>100</v>
      </c>
      <c r="E33" s="87" t="n">
        <v>92.9824561403509</v>
      </c>
      <c r="F33" s="87" t="n">
        <v>7.01754385964912</v>
      </c>
    </row>
    <row r="34" customFormat="false" ht="21" hidden="false" customHeight="false" outlineLevel="0" collapsed="false">
      <c r="A34" s="7"/>
      <c r="C34" s="12" t="s">
        <v>27</v>
      </c>
      <c r="D34" s="26" t="n">
        <f aca="false">SUM(E34:F34)</f>
        <v>100</v>
      </c>
      <c r="E34" s="87" t="n">
        <v>94.3396226415094</v>
      </c>
      <c r="F34" s="87" t="n">
        <v>5.66037735849057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F35)</f>
        <v>100</v>
      </c>
      <c r="E35" s="89" t="n">
        <v>83.3333333333333</v>
      </c>
      <c r="F35" s="89" t="n">
        <v>1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91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75</v>
      </c>
    </row>
    <row r="2" customFormat="false" ht="21" hidden="false" customHeight="false" outlineLevel="0" collapsed="false">
      <c r="A2" s="3" t="s">
        <v>76</v>
      </c>
    </row>
    <row r="3" customFormat="false" ht="27.75" hidden="false" customHeight="true" outlineLevel="0" collapsed="false">
      <c r="A3" s="31" t="s">
        <v>1</v>
      </c>
      <c r="B3" s="31"/>
      <c r="C3" s="31"/>
      <c r="D3" s="31" t="s">
        <v>31</v>
      </c>
      <c r="E3" s="55" t="s">
        <v>77</v>
      </c>
      <c r="F3" s="55"/>
      <c r="G3" s="55"/>
      <c r="H3" s="55"/>
      <c r="I3" s="92"/>
    </row>
    <row r="4" customFormat="false" ht="43.5" hidden="false" customHeight="true" outlineLevel="0" collapsed="false">
      <c r="A4" s="31"/>
      <c r="B4" s="31"/>
      <c r="C4" s="31"/>
      <c r="D4" s="31"/>
      <c r="E4" s="93" t="s">
        <v>33</v>
      </c>
      <c r="F4" s="93" t="s">
        <v>34</v>
      </c>
      <c r="G4" s="93" t="s">
        <v>35</v>
      </c>
      <c r="H4" s="94" t="s">
        <v>78</v>
      </c>
      <c r="I4" s="92"/>
    </row>
    <row r="5" customFormat="false" ht="16.5" hidden="false" customHeight="true" outlineLevel="0" collapsed="false">
      <c r="A5" s="95"/>
      <c r="B5" s="96"/>
      <c r="C5" s="97"/>
      <c r="D5" s="98"/>
      <c r="E5" s="99"/>
      <c r="F5" s="99"/>
      <c r="G5" s="99"/>
      <c r="H5" s="100"/>
      <c r="I5" s="92"/>
    </row>
    <row r="6" customFormat="false" ht="21" hidden="false" customHeight="false" outlineLevel="0" collapsed="false">
      <c r="A6" s="7"/>
      <c r="B6" s="8" t="s">
        <v>3</v>
      </c>
      <c r="C6" s="43"/>
      <c r="D6" s="101" t="n">
        <f aca="false">SUM(E6:H6)</f>
        <v>100</v>
      </c>
      <c r="E6" s="102" t="n">
        <v>1.4</v>
      </c>
      <c r="F6" s="102" t="n">
        <v>11</v>
      </c>
      <c r="G6" s="102" t="n">
        <v>17.8</v>
      </c>
      <c r="H6" s="102" t="n">
        <v>69.8</v>
      </c>
      <c r="I6" s="92"/>
    </row>
    <row r="7" customFormat="false" ht="21" hidden="false" customHeight="false" outlineLevel="0" collapsed="false">
      <c r="A7" s="7"/>
      <c r="B7" s="11"/>
      <c r="C7" s="47" t="s">
        <v>4</v>
      </c>
      <c r="D7" s="103" t="n">
        <f aca="false">SUM(E7:H7)</f>
        <v>100</v>
      </c>
      <c r="E7" s="104" t="n">
        <v>1.60857908847185</v>
      </c>
      <c r="F7" s="104" t="n">
        <v>10.9919571045576</v>
      </c>
      <c r="G7" s="104" t="n">
        <v>17.1581769436997</v>
      </c>
      <c r="H7" s="104" t="n">
        <v>70.2412868632708</v>
      </c>
      <c r="I7" s="92"/>
    </row>
    <row r="8" customFormat="false" ht="21" hidden="false" customHeight="false" outlineLevel="0" collapsed="false">
      <c r="A8" s="7"/>
      <c r="B8" s="11"/>
      <c r="C8" s="47" t="s">
        <v>5</v>
      </c>
      <c r="D8" s="103" t="n">
        <f aca="false">SUM(E8:H8)</f>
        <v>100</v>
      </c>
      <c r="E8" s="104" t="n">
        <v>1.2</v>
      </c>
      <c r="F8" s="104" t="n">
        <v>11</v>
      </c>
      <c r="G8" s="104" t="n">
        <v>18.4</v>
      </c>
      <c r="H8" s="104" t="n">
        <v>69.4</v>
      </c>
      <c r="I8" s="92"/>
    </row>
    <row r="9" customFormat="false" ht="21" hidden="false" customHeight="false" outlineLevel="0" collapsed="false">
      <c r="A9" s="7"/>
      <c r="B9" s="11"/>
      <c r="C9" s="10"/>
      <c r="D9" s="103"/>
      <c r="E9" s="104"/>
      <c r="F9" s="104"/>
      <c r="G9" s="104"/>
      <c r="H9" s="104"/>
      <c r="I9" s="92"/>
    </row>
    <row r="10" customFormat="false" ht="21" hidden="false" customHeight="false" outlineLevel="0" collapsed="false">
      <c r="A10" s="7"/>
      <c r="B10" s="8" t="s">
        <v>6</v>
      </c>
      <c r="C10" s="43"/>
      <c r="D10" s="101" t="n">
        <f aca="false">SUM(E10:H10)</f>
        <v>100</v>
      </c>
      <c r="E10" s="102" t="n">
        <v>1.4</v>
      </c>
      <c r="F10" s="102" t="n">
        <v>11</v>
      </c>
      <c r="G10" s="102" t="n">
        <v>17.8</v>
      </c>
      <c r="H10" s="102" t="n">
        <v>69.8</v>
      </c>
      <c r="I10" s="92"/>
    </row>
    <row r="11" customFormat="false" ht="21" hidden="false" customHeight="false" outlineLevel="0" collapsed="false">
      <c r="A11" s="7"/>
      <c r="B11" s="11"/>
      <c r="C11" s="10" t="s">
        <v>7</v>
      </c>
      <c r="D11" s="103" t="n">
        <f aca="false">SUM(E11:H11)</f>
        <v>100</v>
      </c>
      <c r="E11" s="104" t="n">
        <v>3.20512820512821</v>
      </c>
      <c r="F11" s="104" t="n">
        <v>13.4615384615385</v>
      </c>
      <c r="G11" s="104" t="n">
        <v>18.5897435897436</v>
      </c>
      <c r="H11" s="104" t="n">
        <v>64.7435897435897</v>
      </c>
      <c r="I11" s="92"/>
    </row>
    <row r="12" customFormat="false" ht="21" hidden="false" customHeight="false" outlineLevel="0" collapsed="false">
      <c r="A12" s="7"/>
      <c r="B12" s="11"/>
      <c r="C12" s="10" t="s">
        <v>8</v>
      </c>
      <c r="D12" s="103" t="n">
        <f aca="false">SUM(E12:H12)</f>
        <v>100</v>
      </c>
      <c r="E12" s="104" t="n">
        <v>1.11111111111111</v>
      </c>
      <c r="F12" s="104" t="n">
        <v>15</v>
      </c>
      <c r="G12" s="104" t="n">
        <v>17.2222222222222</v>
      </c>
      <c r="H12" s="104" t="n">
        <v>66.6666666666667</v>
      </c>
      <c r="I12" s="92"/>
    </row>
    <row r="13" customFormat="false" ht="21" hidden="false" customHeight="false" outlineLevel="0" collapsed="false">
      <c r="A13" s="7"/>
      <c r="B13" s="11"/>
      <c r="C13" s="10" t="s">
        <v>9</v>
      </c>
      <c r="D13" s="103" t="n">
        <f aca="false">SUM(E13:H13)</f>
        <v>100</v>
      </c>
      <c r="E13" s="104" t="n">
        <v>1.4</v>
      </c>
      <c r="F13" s="104" t="n">
        <v>12.6</v>
      </c>
      <c r="G13" s="104" t="n">
        <v>20.4</v>
      </c>
      <c r="H13" s="104" t="n">
        <v>65.6</v>
      </c>
      <c r="I13" s="92"/>
    </row>
    <row r="14" customFormat="false" ht="21" hidden="false" customHeight="false" outlineLevel="0" collapsed="false">
      <c r="A14" s="7"/>
      <c r="B14" s="11"/>
      <c r="C14" s="10" t="s">
        <v>10</v>
      </c>
      <c r="D14" s="103" t="n">
        <f aca="false">SUM(E14:H14)</f>
        <v>100</v>
      </c>
      <c r="E14" s="104" t="n">
        <v>0.719424460431655</v>
      </c>
      <c r="F14" s="104" t="n">
        <v>6.47482014388489</v>
      </c>
      <c r="G14" s="104" t="n">
        <v>14.3884892086331</v>
      </c>
      <c r="H14" s="104" t="n">
        <v>78.4172661870504</v>
      </c>
      <c r="I14" s="92"/>
    </row>
    <row r="15" customFormat="false" ht="21" hidden="false" customHeight="false" outlineLevel="0" collapsed="false">
      <c r="A15" s="7"/>
      <c r="B15" s="11"/>
      <c r="C15" s="10" t="s">
        <v>11</v>
      </c>
      <c r="D15" s="103" t="n">
        <f aca="false">SUM(E15:H15)</f>
        <v>100</v>
      </c>
      <c r="E15" s="104" t="n">
        <v>0</v>
      </c>
      <c r="F15" s="104" t="n">
        <v>3.7037037037037</v>
      </c>
      <c r="G15" s="104" t="n">
        <v>16.6666666666667</v>
      </c>
      <c r="H15" s="104" t="n">
        <v>79.6296296296296</v>
      </c>
      <c r="I15" s="92"/>
    </row>
    <row r="16" customFormat="false" ht="21" hidden="false" customHeight="false" outlineLevel="0" collapsed="false">
      <c r="A16" s="7"/>
      <c r="B16" s="11"/>
      <c r="C16" s="10"/>
      <c r="D16" s="103"/>
      <c r="E16" s="104"/>
      <c r="F16" s="104"/>
      <c r="G16" s="104"/>
      <c r="H16" s="104"/>
      <c r="I16" s="92"/>
    </row>
    <row r="17" customFormat="false" ht="21" hidden="false" customHeight="false" outlineLevel="0" collapsed="false">
      <c r="A17" s="7"/>
      <c r="B17" s="8" t="s">
        <v>12</v>
      </c>
      <c r="C17" s="43"/>
      <c r="D17" s="101" t="n">
        <f aca="false">SUM(E17:H17)</f>
        <v>100</v>
      </c>
      <c r="E17" s="102" t="n">
        <v>1.4</v>
      </c>
      <c r="F17" s="102" t="n">
        <v>11</v>
      </c>
      <c r="G17" s="102" t="n">
        <v>17.8</v>
      </c>
      <c r="H17" s="102" t="n">
        <v>69.8</v>
      </c>
      <c r="I17" s="92"/>
    </row>
    <row r="18" customFormat="false" ht="21" hidden="false" customHeight="false" outlineLevel="0" collapsed="false">
      <c r="A18" s="7"/>
      <c r="B18" s="11"/>
      <c r="C18" s="47" t="s">
        <v>13</v>
      </c>
      <c r="D18" s="103" t="n">
        <f aca="false">SUM(E18:H18)</f>
        <v>100</v>
      </c>
      <c r="E18" s="104" t="n">
        <v>1.5</v>
      </c>
      <c r="F18" s="104" t="n">
        <v>4.6</v>
      </c>
      <c r="G18" s="104" t="n">
        <v>9.1</v>
      </c>
      <c r="H18" s="104" t="n">
        <v>84.8</v>
      </c>
      <c r="I18" s="92"/>
    </row>
    <row r="19" customFormat="false" ht="21" hidden="false" customHeight="false" outlineLevel="0" collapsed="false">
      <c r="A19" s="7"/>
      <c r="B19" s="11"/>
      <c r="C19" s="47" t="s">
        <v>14</v>
      </c>
      <c r="D19" s="103" t="n">
        <f aca="false">SUM(E19:H19)</f>
        <v>100</v>
      </c>
      <c r="E19" s="104" t="n">
        <v>0.8</v>
      </c>
      <c r="F19" s="104" t="n">
        <v>9.6</v>
      </c>
      <c r="G19" s="104" t="n">
        <v>13.5</v>
      </c>
      <c r="H19" s="104" t="n">
        <v>76.1</v>
      </c>
      <c r="I19" s="92"/>
    </row>
    <row r="20" customFormat="false" ht="21" hidden="false" customHeight="false" outlineLevel="0" collapsed="false">
      <c r="A20" s="7"/>
      <c r="B20" s="11"/>
      <c r="C20" s="47" t="s">
        <v>15</v>
      </c>
      <c r="D20" s="103" t="n">
        <f aca="false">SUM(E20:H20)</f>
        <v>100</v>
      </c>
      <c r="E20" s="104" t="n">
        <v>1.68067226890756</v>
      </c>
      <c r="F20" s="104" t="n">
        <v>7.56302521008403</v>
      </c>
      <c r="G20" s="104" t="n">
        <v>16.8067226890756</v>
      </c>
      <c r="H20" s="104" t="n">
        <v>73.9495798319328</v>
      </c>
      <c r="I20" s="92"/>
    </row>
    <row r="21" customFormat="false" ht="21" hidden="false" customHeight="false" outlineLevel="0" collapsed="false">
      <c r="A21" s="7"/>
      <c r="B21" s="11"/>
      <c r="C21" s="47" t="s">
        <v>16</v>
      </c>
      <c r="D21" s="103" t="n">
        <f aca="false">SUM(E21:H21)</f>
        <v>100</v>
      </c>
      <c r="E21" s="104" t="n">
        <v>2.89855072463768</v>
      </c>
      <c r="F21" s="104" t="n">
        <v>17.3913043478261</v>
      </c>
      <c r="G21" s="104" t="n">
        <v>23.1884057971015</v>
      </c>
      <c r="H21" s="104" t="n">
        <v>56.5217391304348</v>
      </c>
      <c r="I21" s="92"/>
    </row>
    <row r="22" customFormat="false" ht="21" hidden="false" customHeight="false" outlineLevel="0" collapsed="false">
      <c r="A22" s="7"/>
      <c r="B22" s="11"/>
      <c r="C22" s="47" t="s">
        <v>17</v>
      </c>
      <c r="D22" s="103" t="n">
        <f aca="false">SUM(E22:H22)</f>
        <v>100</v>
      </c>
      <c r="E22" s="104" t="n">
        <v>1.1</v>
      </c>
      <c r="F22" s="104" t="n">
        <v>14.7</v>
      </c>
      <c r="G22" s="104" t="n">
        <v>23.2</v>
      </c>
      <c r="H22" s="104" t="n">
        <v>61</v>
      </c>
      <c r="I22" s="92"/>
    </row>
    <row r="23" customFormat="false" ht="21" hidden="false" customHeight="false" outlineLevel="0" collapsed="false">
      <c r="A23" s="7"/>
      <c r="B23" s="11"/>
      <c r="C23" s="47" t="s">
        <v>18</v>
      </c>
      <c r="D23" s="103" t="n">
        <f aca="false">SUM(E23:H23)</f>
        <v>100</v>
      </c>
      <c r="E23" s="104" t="n">
        <v>3</v>
      </c>
      <c r="F23" s="104" t="n">
        <v>21.2</v>
      </c>
      <c r="G23" s="104" t="n">
        <v>34.8</v>
      </c>
      <c r="H23" s="104" t="n">
        <v>41</v>
      </c>
      <c r="I23" s="92"/>
    </row>
    <row r="24" customFormat="false" ht="21" hidden="false" customHeight="false" outlineLevel="0" collapsed="false">
      <c r="A24" s="7"/>
      <c r="B24" s="11"/>
      <c r="C24" s="47" t="s">
        <v>19</v>
      </c>
      <c r="D24" s="103" t="n">
        <f aca="false">SUM(E24:H24)</f>
        <v>100</v>
      </c>
      <c r="E24" s="104" t="n">
        <v>0</v>
      </c>
      <c r="F24" s="104" t="n">
        <v>0</v>
      </c>
      <c r="G24" s="104" t="n">
        <v>66.6666666666667</v>
      </c>
      <c r="H24" s="104" t="n">
        <v>33.3333333333333</v>
      </c>
      <c r="I24" s="92"/>
    </row>
    <row r="25" customFormat="false" ht="21" hidden="false" customHeight="false" outlineLevel="0" collapsed="false">
      <c r="A25" s="7"/>
      <c r="B25" s="11"/>
      <c r="C25" s="10"/>
      <c r="D25" s="103"/>
      <c r="E25" s="104"/>
      <c r="F25" s="104"/>
      <c r="G25" s="104"/>
      <c r="H25" s="104"/>
      <c r="I25" s="92"/>
    </row>
    <row r="26" customFormat="false" ht="21" hidden="false" customHeight="false" outlineLevel="0" collapsed="false">
      <c r="A26" s="7"/>
      <c r="B26" s="8" t="s">
        <v>20</v>
      </c>
      <c r="C26" s="43"/>
      <c r="D26" s="101" t="n">
        <f aca="false">SUM(E26:H26)</f>
        <v>100</v>
      </c>
      <c r="E26" s="102" t="n">
        <v>1.4</v>
      </c>
      <c r="F26" s="102" t="n">
        <v>11</v>
      </c>
      <c r="G26" s="102" t="n">
        <v>17.8</v>
      </c>
      <c r="H26" s="102" t="n">
        <v>69.8</v>
      </c>
      <c r="I26" s="92"/>
    </row>
    <row r="27" customFormat="false" ht="21" hidden="false" customHeight="false" outlineLevel="0" collapsed="false">
      <c r="A27" s="7"/>
      <c r="B27" s="11"/>
      <c r="C27" s="47" t="s">
        <v>21</v>
      </c>
      <c r="D27" s="103" t="n">
        <f aca="false">SUM(E27:H27)</f>
        <v>100</v>
      </c>
      <c r="E27" s="104" t="n">
        <v>2.5</v>
      </c>
      <c r="F27" s="104" t="n">
        <v>10</v>
      </c>
      <c r="G27" s="104" t="n">
        <v>37.5</v>
      </c>
      <c r="H27" s="104" t="n">
        <v>50</v>
      </c>
      <c r="I27" s="92"/>
    </row>
    <row r="28" customFormat="false" ht="21" hidden="false" customHeight="false" outlineLevel="0" collapsed="false">
      <c r="A28" s="7"/>
      <c r="B28" s="11"/>
      <c r="C28" s="47" t="s">
        <v>22</v>
      </c>
      <c r="D28" s="103" t="n">
        <f aca="false">SUM(E28:H28)</f>
        <v>100</v>
      </c>
      <c r="E28" s="104" t="n">
        <v>0.943396226415094</v>
      </c>
      <c r="F28" s="104" t="n">
        <v>19.811320754717</v>
      </c>
      <c r="G28" s="104" t="n">
        <v>18.8679245283019</v>
      </c>
      <c r="H28" s="104" t="n">
        <v>60.377358490566</v>
      </c>
      <c r="I28" s="92"/>
    </row>
    <row r="29" customFormat="false" ht="21" hidden="false" customHeight="false" outlineLevel="0" collapsed="false">
      <c r="A29" s="7"/>
      <c r="B29" s="11"/>
      <c r="C29" s="47" t="s">
        <v>23</v>
      </c>
      <c r="D29" s="103" t="n">
        <f aca="false">SUM(E29:H29)</f>
        <v>100</v>
      </c>
      <c r="E29" s="104" t="n">
        <v>0.6</v>
      </c>
      <c r="F29" s="104" t="n">
        <v>10.8</v>
      </c>
      <c r="G29" s="104" t="n">
        <v>24</v>
      </c>
      <c r="H29" s="104" t="n">
        <v>64.6</v>
      </c>
      <c r="I29" s="92"/>
    </row>
    <row r="30" customFormat="false" ht="21" hidden="false" customHeight="false" outlineLevel="0" collapsed="false">
      <c r="A30" s="7"/>
      <c r="B30" s="11"/>
      <c r="C30" s="47" t="s">
        <v>24</v>
      </c>
      <c r="D30" s="103" t="n">
        <f aca="false">SUM(E30:H30)</f>
        <v>100</v>
      </c>
      <c r="E30" s="104" t="n">
        <v>1.5</v>
      </c>
      <c r="F30" s="104" t="n">
        <v>7</v>
      </c>
      <c r="G30" s="104" t="n">
        <v>11</v>
      </c>
      <c r="H30" s="104" t="n">
        <v>80.5</v>
      </c>
      <c r="I30" s="92"/>
    </row>
    <row r="31" customFormat="false" ht="21" hidden="false" customHeight="false" outlineLevel="0" collapsed="false">
      <c r="A31" s="7"/>
      <c r="B31" s="11"/>
      <c r="C31" s="47" t="s">
        <v>25</v>
      </c>
      <c r="D31" s="103" t="n">
        <f aca="false">SUM(E31:H31)</f>
        <v>100</v>
      </c>
      <c r="E31" s="104" t="n">
        <v>1.70940170940171</v>
      </c>
      <c r="F31" s="104" t="n">
        <v>9.4017094017094</v>
      </c>
      <c r="G31" s="104" t="n">
        <v>12.8205128205128</v>
      </c>
      <c r="H31" s="104" t="n">
        <v>76.0683760683761</v>
      </c>
      <c r="I31" s="92"/>
    </row>
    <row r="32" customFormat="false" ht="21" hidden="false" customHeight="false" outlineLevel="0" collapsed="false">
      <c r="A32" s="7"/>
      <c r="B32" s="11"/>
      <c r="C32" s="47" t="s">
        <v>26</v>
      </c>
      <c r="D32" s="103" t="n">
        <f aca="false">SUM(E32:H32)</f>
        <v>100</v>
      </c>
      <c r="E32" s="104" t="n">
        <v>1.8</v>
      </c>
      <c r="F32" s="104" t="n">
        <v>19.6</v>
      </c>
      <c r="G32" s="104" t="n">
        <v>21.4</v>
      </c>
      <c r="H32" s="104" t="n">
        <v>57.2</v>
      </c>
      <c r="I32" s="92"/>
    </row>
    <row r="33" customFormat="false" ht="21" hidden="false" customHeight="false" outlineLevel="0" collapsed="false">
      <c r="A33" s="7"/>
      <c r="B33" s="11"/>
      <c r="C33" s="47" t="s">
        <v>27</v>
      </c>
      <c r="D33" s="103" t="n">
        <f aca="false">SUM(E33:H33)</f>
        <v>100</v>
      </c>
      <c r="E33" s="104" t="n">
        <v>0.943396226415094</v>
      </c>
      <c r="F33" s="104" t="n">
        <v>6.60377358490566</v>
      </c>
      <c r="G33" s="104" t="n">
        <v>14.1509433962264</v>
      </c>
      <c r="H33" s="104" t="n">
        <v>78.3018867924528</v>
      </c>
      <c r="I33" s="92"/>
    </row>
    <row r="34" customFormat="false" ht="21" hidden="false" customHeight="false" outlineLevel="0" collapsed="false">
      <c r="A34" s="14"/>
      <c r="B34" s="15"/>
      <c r="C34" s="51" t="s">
        <v>28</v>
      </c>
      <c r="D34" s="105" t="n">
        <f aca="false">SUM(E34:H34)</f>
        <v>100</v>
      </c>
      <c r="E34" s="106" t="n">
        <v>16.6666666666667</v>
      </c>
      <c r="F34" s="106" t="n">
        <v>33.3333333333333</v>
      </c>
      <c r="G34" s="106" t="n">
        <v>50</v>
      </c>
      <c r="H34" s="107" t="s">
        <v>3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08" width="14.7"/>
    <col collapsed="false" customWidth="true" hidden="false" outlineLevel="0" max="7" min="5" style="109" width="14.7"/>
    <col collapsed="false" customWidth="false" hidden="false" outlineLevel="0" max="8" min="8" style="92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9</v>
      </c>
      <c r="D1" s="1"/>
      <c r="E1" s="2"/>
      <c r="F1" s="2"/>
      <c r="G1" s="2"/>
      <c r="H1" s="2"/>
      <c r="I1" s="91"/>
    </row>
    <row r="2" customFormat="false" ht="21" hidden="false" customHeight="false" outlineLevel="0" collapsed="false">
      <c r="A2" s="3" t="s">
        <v>80</v>
      </c>
      <c r="D2" s="1"/>
      <c r="E2" s="2"/>
      <c r="F2" s="2"/>
      <c r="G2" s="2"/>
      <c r="H2" s="2"/>
      <c r="I2" s="91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1</v>
      </c>
      <c r="B4" s="21"/>
      <c r="C4" s="21"/>
      <c r="D4" s="31" t="s">
        <v>31</v>
      </c>
      <c r="E4" s="78" t="s">
        <v>81</v>
      </c>
      <c r="F4" s="78"/>
      <c r="G4" s="78"/>
    </row>
    <row r="5" customFormat="false" ht="21" hidden="false" customHeight="false" outlineLevel="0" collapsed="false">
      <c r="A5" s="21"/>
      <c r="B5" s="21"/>
      <c r="C5" s="21"/>
      <c r="D5" s="31"/>
      <c r="E5" s="23" t="s">
        <v>68</v>
      </c>
      <c r="F5" s="23" t="s">
        <v>82</v>
      </c>
      <c r="G5" s="78" t="s">
        <v>47</v>
      </c>
    </row>
    <row r="6" customFormat="false" ht="12" hidden="false" customHeight="true" outlineLevel="0" collapsed="false">
      <c r="A6" s="7"/>
      <c r="B6" s="11"/>
      <c r="C6" s="11"/>
      <c r="D6" s="110"/>
      <c r="E6" s="104"/>
      <c r="F6" s="104"/>
      <c r="G6" s="104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G7)</f>
        <v>100</v>
      </c>
      <c r="E7" s="102" t="n">
        <v>78.5</v>
      </c>
      <c r="F7" s="102" t="n">
        <v>8.3</v>
      </c>
      <c r="G7" s="102" t="n">
        <v>13.2</v>
      </c>
    </row>
    <row r="8" customFormat="false" ht="21" hidden="false" customHeight="false" outlineLevel="0" collapsed="false">
      <c r="A8" s="7"/>
      <c r="B8" s="11"/>
      <c r="C8" s="12" t="s">
        <v>4</v>
      </c>
      <c r="D8" s="26" t="n">
        <f aca="false">SUM(E8:G8)</f>
        <v>100</v>
      </c>
      <c r="E8" s="104" t="n">
        <v>74.8</v>
      </c>
      <c r="F8" s="104" t="n">
        <v>9.4</v>
      </c>
      <c r="G8" s="104" t="n">
        <v>15.8</v>
      </c>
    </row>
    <row r="9" customFormat="false" ht="21" hidden="false" customHeight="false" outlineLevel="0" collapsed="false">
      <c r="A9" s="7"/>
      <c r="B9" s="11"/>
      <c r="C9" s="12" t="s">
        <v>5</v>
      </c>
      <c r="D9" s="26" t="n">
        <f aca="false">SUM(E9:G9)</f>
        <v>100</v>
      </c>
      <c r="E9" s="104" t="n">
        <v>81.6901408450704</v>
      </c>
      <c r="F9" s="104" t="n">
        <v>7.27699530516432</v>
      </c>
      <c r="G9" s="104" t="n">
        <v>11.0328638497653</v>
      </c>
    </row>
    <row r="10" customFormat="false" ht="21" hidden="false" customHeight="false" outlineLevel="0" collapsed="false">
      <c r="A10" s="7"/>
      <c r="B10" s="11"/>
      <c r="C10" s="11"/>
      <c r="D10" s="110"/>
      <c r="E10" s="104"/>
      <c r="F10" s="104"/>
      <c r="G10" s="104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G11)</f>
        <v>100</v>
      </c>
      <c r="E11" s="102" t="n">
        <v>78.5</v>
      </c>
      <c r="F11" s="102" t="n">
        <v>8.3</v>
      </c>
      <c r="G11" s="102" t="n">
        <v>13.2</v>
      </c>
    </row>
    <row r="12" customFormat="false" ht="21" hidden="false" customHeight="false" outlineLevel="0" collapsed="false">
      <c r="A12" s="7"/>
      <c r="B12" s="11"/>
      <c r="C12" s="11" t="s">
        <v>7</v>
      </c>
      <c r="D12" s="26" t="n">
        <f aca="false">SUM(E12:G12)</f>
        <v>100</v>
      </c>
      <c r="E12" s="104" t="n">
        <v>82.8025477707006</v>
      </c>
      <c r="F12" s="104" t="n">
        <v>6.36942675159236</v>
      </c>
      <c r="G12" s="104" t="n">
        <v>10.828025477707</v>
      </c>
    </row>
    <row r="13" customFormat="false" ht="21" hidden="false" customHeight="false" outlineLevel="0" collapsed="false">
      <c r="A13" s="7"/>
      <c r="B13" s="11"/>
      <c r="C13" s="11" t="s">
        <v>8</v>
      </c>
      <c r="D13" s="26" t="n">
        <f aca="false">SUM(E13:G13)</f>
        <v>100</v>
      </c>
      <c r="E13" s="104" t="n">
        <v>80</v>
      </c>
      <c r="F13" s="104" t="n">
        <v>5</v>
      </c>
      <c r="G13" s="104" t="n">
        <v>15</v>
      </c>
    </row>
    <row r="14" customFormat="false" ht="21" hidden="false" customHeight="false" outlineLevel="0" collapsed="false">
      <c r="A14" s="7"/>
      <c r="B14" s="11"/>
      <c r="C14" s="11" t="s">
        <v>9</v>
      </c>
      <c r="D14" s="26" t="n">
        <f aca="false">SUM(E14:G14)</f>
        <v>100</v>
      </c>
      <c r="E14" s="104" t="n">
        <v>74.537037037037</v>
      </c>
      <c r="F14" s="104" t="n">
        <v>11.5740740740741</v>
      </c>
      <c r="G14" s="104" t="n">
        <v>13.8888888888889</v>
      </c>
    </row>
    <row r="15" customFormat="false" ht="21" hidden="false" customHeight="false" outlineLevel="0" collapsed="false">
      <c r="A15" s="7"/>
      <c r="B15" s="11"/>
      <c r="C15" s="11" t="s">
        <v>10</v>
      </c>
      <c r="D15" s="26" t="n">
        <f aca="false">SUM(E15:G15)</f>
        <v>100</v>
      </c>
      <c r="E15" s="104" t="n">
        <v>77.6978417266187</v>
      </c>
      <c r="F15" s="104" t="n">
        <v>12.9496402877698</v>
      </c>
      <c r="G15" s="104" t="n">
        <v>9.35251798561151</v>
      </c>
    </row>
    <row r="16" customFormat="false" ht="21" hidden="false" customHeight="false" outlineLevel="0" collapsed="false">
      <c r="A16" s="7"/>
      <c r="B16" s="11"/>
      <c r="C16" s="11" t="s">
        <v>11</v>
      </c>
      <c r="D16" s="26" t="n">
        <f aca="false">SUM(E16:G16)</f>
        <v>100</v>
      </c>
      <c r="E16" s="104" t="n">
        <v>78.7037037037037</v>
      </c>
      <c r="F16" s="104" t="n">
        <v>3.7037037037037</v>
      </c>
      <c r="G16" s="104" t="n">
        <v>17.5925925925926</v>
      </c>
    </row>
    <row r="17" customFormat="false" ht="21" hidden="false" customHeight="false" outlineLevel="0" collapsed="false">
      <c r="A17" s="7"/>
      <c r="B17" s="11"/>
      <c r="C17" s="11"/>
      <c r="D17" s="110"/>
      <c r="E17" s="104"/>
      <c r="F17" s="104"/>
      <c r="G17" s="104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G18)</f>
        <v>100</v>
      </c>
      <c r="E18" s="102" t="n">
        <v>78.5</v>
      </c>
      <c r="F18" s="102" t="n">
        <v>8.3</v>
      </c>
      <c r="G18" s="102" t="n">
        <v>13.2</v>
      </c>
    </row>
    <row r="19" customFormat="false" ht="21" hidden="false" customHeight="false" outlineLevel="0" collapsed="false">
      <c r="A19" s="7"/>
      <c r="B19" s="11"/>
      <c r="C19" s="12" t="s">
        <v>13</v>
      </c>
      <c r="D19" s="26" t="n">
        <f aca="false">SUM(E19:G19)</f>
        <v>100</v>
      </c>
      <c r="E19" s="104" t="n">
        <v>74.2</v>
      </c>
      <c r="F19" s="104" t="n">
        <v>1.6</v>
      </c>
      <c r="G19" s="104" t="n">
        <v>24.2</v>
      </c>
    </row>
    <row r="20" customFormat="false" ht="21" hidden="false" customHeight="false" outlineLevel="0" collapsed="false">
      <c r="A20" s="7"/>
      <c r="B20" s="11"/>
      <c r="C20" s="12" t="s">
        <v>14</v>
      </c>
      <c r="D20" s="26" t="n">
        <f aca="false">SUM(E20:G20)</f>
        <v>100</v>
      </c>
      <c r="E20" s="104" t="n">
        <v>75.3968253968254</v>
      </c>
      <c r="F20" s="104" t="n">
        <v>12.1693121693122</v>
      </c>
      <c r="G20" s="104" t="n">
        <v>12.4338624338624</v>
      </c>
    </row>
    <row r="21" customFormat="false" ht="21" hidden="false" customHeight="false" outlineLevel="0" collapsed="false">
      <c r="A21" s="7"/>
      <c r="B21" s="11"/>
      <c r="C21" s="12" t="s">
        <v>15</v>
      </c>
      <c r="D21" s="26" t="n">
        <f aca="false">SUM(E21:G21)</f>
        <v>100</v>
      </c>
      <c r="E21" s="104" t="n">
        <v>78.1512605042017</v>
      </c>
      <c r="F21" s="104" t="n">
        <v>6.72268907563025</v>
      </c>
      <c r="G21" s="104" t="n">
        <v>15.1260504201681</v>
      </c>
    </row>
    <row r="22" customFormat="false" ht="21" hidden="false" customHeight="false" outlineLevel="0" collapsed="false">
      <c r="A22" s="7"/>
      <c r="B22" s="11"/>
      <c r="C22" s="12" t="s">
        <v>16</v>
      </c>
      <c r="D22" s="26" t="n">
        <f aca="false">SUM(E22:G22)</f>
        <v>100</v>
      </c>
      <c r="E22" s="104" t="n">
        <v>81.1594202898551</v>
      </c>
      <c r="F22" s="104" t="n">
        <v>4.34782608695652</v>
      </c>
      <c r="G22" s="104" t="n">
        <v>14.4927536231884</v>
      </c>
    </row>
    <row r="23" customFormat="false" ht="21" hidden="false" customHeight="false" outlineLevel="0" collapsed="false">
      <c r="A23" s="7"/>
      <c r="B23" s="11"/>
      <c r="C23" s="12" t="s">
        <v>17</v>
      </c>
      <c r="D23" s="26" t="n">
        <f aca="false">SUM(E23:G23)</f>
        <v>100</v>
      </c>
      <c r="E23" s="104" t="n">
        <v>87.5</v>
      </c>
      <c r="F23" s="104" t="n">
        <v>5.20833333333333</v>
      </c>
      <c r="G23" s="104" t="n">
        <v>7.29166666666667</v>
      </c>
    </row>
    <row r="24" customFormat="false" ht="21" hidden="false" customHeight="false" outlineLevel="0" collapsed="false">
      <c r="A24" s="7"/>
      <c r="B24" s="11"/>
      <c r="C24" s="12" t="s">
        <v>18</v>
      </c>
      <c r="D24" s="26" t="n">
        <f aca="false">SUM(E24:G24)</f>
        <v>100</v>
      </c>
      <c r="E24" s="104" t="n">
        <v>83.3</v>
      </c>
      <c r="F24" s="104" t="n">
        <v>4.6</v>
      </c>
      <c r="G24" s="104" t="n">
        <v>12.1</v>
      </c>
    </row>
    <row r="25" customFormat="false" ht="21" hidden="false" customHeight="false" outlineLevel="0" collapsed="false">
      <c r="A25" s="7"/>
      <c r="B25" s="11"/>
      <c r="C25" s="12" t="s">
        <v>19</v>
      </c>
      <c r="D25" s="26" t="n">
        <f aca="false">SUM(E25:G25)</f>
        <v>100</v>
      </c>
      <c r="E25" s="104" t="n">
        <v>100</v>
      </c>
      <c r="F25" s="104" t="s">
        <v>37</v>
      </c>
      <c r="G25" s="104" t="s">
        <v>37</v>
      </c>
    </row>
    <row r="26" customFormat="false" ht="21" hidden="false" customHeight="false" outlineLevel="0" collapsed="false">
      <c r="A26" s="7"/>
      <c r="B26" s="11"/>
      <c r="C26" s="11"/>
      <c r="D26" s="110"/>
      <c r="E26" s="104"/>
      <c r="F26" s="104"/>
      <c r="G26" s="104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G27)</f>
        <v>100</v>
      </c>
      <c r="E27" s="102" t="n">
        <v>78.5</v>
      </c>
      <c r="F27" s="102" t="n">
        <v>8.3</v>
      </c>
      <c r="G27" s="102" t="n">
        <v>13.2</v>
      </c>
    </row>
    <row r="28" customFormat="false" ht="21" hidden="false" customHeight="false" outlineLevel="0" collapsed="false">
      <c r="A28" s="7"/>
      <c r="B28" s="11"/>
      <c r="C28" s="12" t="s">
        <v>21</v>
      </c>
      <c r="D28" s="26" t="n">
        <f aca="false">SUM(E28:G28)</f>
        <v>100</v>
      </c>
      <c r="E28" s="104" t="n">
        <v>85</v>
      </c>
      <c r="F28" s="104" t="n">
        <v>7.5</v>
      </c>
      <c r="G28" s="104" t="n">
        <v>7.5</v>
      </c>
    </row>
    <row r="29" customFormat="false" ht="21" hidden="false" customHeight="false" outlineLevel="0" collapsed="false">
      <c r="A29" s="7"/>
      <c r="B29" s="11"/>
      <c r="C29" s="12" t="s">
        <v>22</v>
      </c>
      <c r="D29" s="26" t="n">
        <f aca="false">SUM(E29:G29)</f>
        <v>100</v>
      </c>
      <c r="E29" s="104" t="n">
        <v>73.8317757009346</v>
      </c>
      <c r="F29" s="104" t="n">
        <v>7.47663551401869</v>
      </c>
      <c r="G29" s="104" t="n">
        <v>18.6915887850467</v>
      </c>
    </row>
    <row r="30" customFormat="false" ht="21" hidden="false" customHeight="false" outlineLevel="0" collapsed="false">
      <c r="A30" s="7"/>
      <c r="B30" s="11"/>
      <c r="C30" s="12" t="s">
        <v>23</v>
      </c>
      <c r="D30" s="26" t="n">
        <f aca="false">SUM(E30:G30)</f>
        <v>100</v>
      </c>
      <c r="E30" s="104" t="n">
        <v>79.6407185628743</v>
      </c>
      <c r="F30" s="104" t="n">
        <v>7.78443113772455</v>
      </c>
      <c r="G30" s="104" t="n">
        <v>12.5748502994012</v>
      </c>
    </row>
    <row r="31" customFormat="false" ht="21" hidden="false" customHeight="false" outlineLevel="0" collapsed="false">
      <c r="A31" s="7"/>
      <c r="B31" s="11"/>
      <c r="C31" s="12" t="s">
        <v>24</v>
      </c>
      <c r="D31" s="26" t="n">
        <f aca="false">SUM(E31:G31)</f>
        <v>100</v>
      </c>
      <c r="E31" s="104" t="n">
        <v>75.5</v>
      </c>
      <c r="F31" s="104" t="n">
        <v>12</v>
      </c>
      <c r="G31" s="104" t="n">
        <v>12.5</v>
      </c>
    </row>
    <row r="32" customFormat="false" ht="21" hidden="false" customHeight="false" outlineLevel="0" collapsed="false">
      <c r="A32" s="7"/>
      <c r="B32" s="11"/>
      <c r="C32" s="12" t="s">
        <v>25</v>
      </c>
      <c r="D32" s="26" t="n">
        <f aca="false">SUM(E32:G32)</f>
        <v>100</v>
      </c>
      <c r="E32" s="104" t="n">
        <v>79.4871794871795</v>
      </c>
      <c r="F32" s="104" t="n">
        <v>5.98290598290598</v>
      </c>
      <c r="G32" s="104" t="n">
        <v>14.5299145299145</v>
      </c>
    </row>
    <row r="33" customFormat="false" ht="21" hidden="false" customHeight="false" outlineLevel="0" collapsed="false">
      <c r="A33" s="7"/>
      <c r="B33" s="11"/>
      <c r="C33" s="12" t="s">
        <v>26</v>
      </c>
      <c r="D33" s="26" t="n">
        <f aca="false">SUM(E33:G33)</f>
        <v>100</v>
      </c>
      <c r="E33" s="104" t="n">
        <v>84.2105263157895</v>
      </c>
      <c r="F33" s="104" t="n">
        <v>8.7719298245614</v>
      </c>
      <c r="G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26" t="n">
        <f aca="false">SUM(E34:G34)</f>
        <v>100</v>
      </c>
      <c r="E34" s="104" t="n">
        <v>80.2</v>
      </c>
      <c r="F34" s="104" t="n">
        <v>5.6</v>
      </c>
      <c r="G34" s="104" t="n">
        <v>14.2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G35)</f>
        <v>100</v>
      </c>
      <c r="E35" s="106" t="n">
        <v>83.3333333333333</v>
      </c>
      <c r="F35" s="107" t="s">
        <v>37</v>
      </c>
      <c r="G35" s="106" t="n">
        <v>16.666666666666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472222222222222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6" min="5" style="109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3</v>
      </c>
    </row>
    <row r="2" customFormat="false" ht="21" hidden="false" customHeight="false" outlineLevel="0" collapsed="false">
      <c r="A2" s="3" t="s">
        <v>84</v>
      </c>
    </row>
    <row r="3" customFormat="false" ht="25.5" hidden="false" customHeight="true" outlineLevel="0" collapsed="false">
      <c r="A3" s="31" t="s">
        <v>1</v>
      </c>
      <c r="B3" s="31"/>
      <c r="C3" s="31"/>
      <c r="D3" s="31" t="s">
        <v>31</v>
      </c>
      <c r="E3" s="111" t="s">
        <v>85</v>
      </c>
      <c r="F3" s="111"/>
    </row>
    <row r="4" customFormat="false" ht="25.5" hidden="false" customHeight="true" outlineLevel="0" collapsed="false">
      <c r="A4" s="31"/>
      <c r="B4" s="31"/>
      <c r="C4" s="31"/>
      <c r="D4" s="31"/>
      <c r="E4" s="112" t="s">
        <v>86</v>
      </c>
      <c r="F4" s="112"/>
    </row>
    <row r="5" customFormat="false" ht="21" hidden="false" customHeight="false" outlineLevel="0" collapsed="false">
      <c r="A5" s="31"/>
      <c r="B5" s="31"/>
      <c r="C5" s="31"/>
      <c r="D5" s="31"/>
      <c r="E5" s="23" t="s">
        <v>68</v>
      </c>
      <c r="F5" s="23" t="s">
        <v>69</v>
      </c>
    </row>
    <row r="6" customFormat="false" ht="19.5" hidden="false" customHeight="true" outlineLevel="0" collapsed="false">
      <c r="A6" s="7"/>
      <c r="B6" s="11"/>
      <c r="C6" s="10"/>
      <c r="D6" s="72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SUM(E7:F7)</f>
        <v>100</v>
      </c>
      <c r="E7" s="102" t="n">
        <v>6</v>
      </c>
      <c r="F7" s="102" t="n">
        <v>94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SUM(E8:F8)</f>
        <v>100</v>
      </c>
      <c r="E8" s="104" t="n">
        <v>8.06451612903226</v>
      </c>
      <c r="F8" s="104" t="n">
        <v>91.9354838709677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SUM(E9:F9)</f>
        <v>100</v>
      </c>
      <c r="E9" s="104" t="n">
        <v>4.22535211267606</v>
      </c>
      <c r="F9" s="104" t="n">
        <v>95.7746478873239</v>
      </c>
    </row>
    <row r="10" customFormat="false" ht="21" hidden="false" customHeight="false" outlineLevel="0" collapsed="false">
      <c r="A10" s="7"/>
      <c r="B10" s="11"/>
      <c r="C10" s="10"/>
      <c r="D10" s="110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SUM(E11:F11)</f>
        <v>100</v>
      </c>
      <c r="E11" s="102" t="n">
        <v>6</v>
      </c>
      <c r="F11" s="102" t="n">
        <v>94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SUM(E12:F12)</f>
        <v>100</v>
      </c>
      <c r="E12" s="104" t="n">
        <v>10.1910828025478</v>
      </c>
      <c r="F12" s="104" t="n">
        <v>89.8089171974522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SUM(E13:F13)</f>
        <v>100</v>
      </c>
      <c r="E13" s="104" t="n">
        <v>5.58659217877095</v>
      </c>
      <c r="F13" s="104" t="n">
        <v>94.413407821229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SUM(E14:F14)</f>
        <v>100</v>
      </c>
      <c r="E14" s="104" t="n">
        <v>7.44186046511628</v>
      </c>
      <c r="F14" s="104" t="n">
        <v>92.5581395348837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SUM(E15:F15)</f>
        <v>100</v>
      </c>
      <c r="E15" s="104" t="n">
        <v>2.15827338129496</v>
      </c>
      <c r="F15" s="104" t="n">
        <v>97.841726618705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SUM(E16:F16)</f>
        <v>100</v>
      </c>
      <c r="E16" s="104" t="n">
        <v>2.77777777777778</v>
      </c>
      <c r="F16" s="104" t="n">
        <v>97.2222222222222</v>
      </c>
    </row>
    <row r="17" customFormat="false" ht="21" hidden="false" customHeight="false" outlineLevel="0" collapsed="false">
      <c r="A17" s="7"/>
      <c r="B17" s="11"/>
      <c r="C17" s="10"/>
      <c r="D17" s="110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SUM(E18:F18)</f>
        <v>100</v>
      </c>
      <c r="E18" s="102" t="n">
        <v>6</v>
      </c>
      <c r="F18" s="102" t="n">
        <v>94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SUM(E19:F19)</f>
        <v>100</v>
      </c>
      <c r="E19" s="104" t="n">
        <v>3.03030303030303</v>
      </c>
      <c r="F19" s="104" t="n">
        <v>96.969696969697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SUM(E20:F20)</f>
        <v>100</v>
      </c>
      <c r="E20" s="104" t="n">
        <v>4.23280423280423</v>
      </c>
      <c r="F20" s="104" t="n">
        <v>95.767195767195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SUM(E21:F21)</f>
        <v>100</v>
      </c>
      <c r="E21" s="104" t="n">
        <v>4.23728813559322</v>
      </c>
      <c r="F21" s="104" t="n">
        <v>95.7627118644068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SUM(E22:F22)</f>
        <v>100</v>
      </c>
      <c r="E22" s="104" t="n">
        <v>7.2463768115942</v>
      </c>
      <c r="F22" s="104" t="n">
        <v>92.7536231884058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SUM(E23:F23)</f>
        <v>100</v>
      </c>
      <c r="E23" s="104" t="n">
        <v>7.29166666666667</v>
      </c>
      <c r="F23" s="104" t="n">
        <v>92.7083333333333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SUM(E24:F24)</f>
        <v>100</v>
      </c>
      <c r="E24" s="104" t="n">
        <v>20</v>
      </c>
      <c r="F24" s="104" t="n">
        <v>80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f aca="false">SUM(E25:F25)</f>
        <v>100</v>
      </c>
      <c r="E25" s="104" t="s">
        <v>37</v>
      </c>
      <c r="F25" s="104" t="n">
        <v>100</v>
      </c>
    </row>
    <row r="26" customFormat="false" ht="21" hidden="false" customHeight="false" outlineLevel="0" collapsed="false">
      <c r="A26" s="7"/>
      <c r="B26" s="11"/>
      <c r="C26" s="10"/>
      <c r="D26" s="110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SUM(E27:F27)</f>
        <v>100</v>
      </c>
      <c r="E27" s="102" t="n">
        <v>6</v>
      </c>
      <c r="F27" s="102" t="n">
        <v>94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SUM(E28:F28)</f>
        <v>100</v>
      </c>
      <c r="E28" s="104" t="n">
        <v>7.69230769230769</v>
      </c>
      <c r="F28" s="104" t="n">
        <v>92.3076923076923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SUM(E29:F29)</f>
        <v>100</v>
      </c>
      <c r="E29" s="104" t="n">
        <v>9.34579439252337</v>
      </c>
      <c r="F29" s="104" t="n">
        <v>90.6542056074766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SUM(E30:F30)</f>
        <v>100</v>
      </c>
      <c r="E30" s="104" t="n">
        <v>5.98802395209581</v>
      </c>
      <c r="F30" s="104" t="n">
        <v>94.0119760479042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SUM(E31:F31)</f>
        <v>100</v>
      </c>
      <c r="E31" s="104" t="n">
        <v>5.5</v>
      </c>
      <c r="F31" s="104" t="n">
        <v>94.5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SUM(E32:F32)</f>
        <v>100</v>
      </c>
      <c r="E32" s="104" t="n">
        <v>1.72413793103448</v>
      </c>
      <c r="F32" s="104" t="n">
        <v>98.2758620689655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SUM(E33:F33)</f>
        <v>100</v>
      </c>
      <c r="E33" s="104" t="n">
        <v>14.0350877192982</v>
      </c>
      <c r="F33" s="104" t="n">
        <v>85.9649122807018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SUM(E34:F34)</f>
        <v>100</v>
      </c>
      <c r="E34" s="104" t="n">
        <v>0.943396226415094</v>
      </c>
      <c r="F34" s="104" t="n">
        <v>99.0566037735849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f aca="false">SUM(E35:F35)</f>
        <v>100</v>
      </c>
      <c r="E35" s="106" t="n">
        <v>50</v>
      </c>
      <c r="F35" s="106" t="n">
        <v>50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8" min="5" style="2" width="11.56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7</v>
      </c>
      <c r="B1" s="3"/>
      <c r="C1" s="3"/>
    </row>
    <row r="2" customFormat="false" ht="21" hidden="false" customHeight="false" outlineLevel="0" collapsed="false">
      <c r="A2" s="3" t="s">
        <v>88</v>
      </c>
      <c r="B2" s="3"/>
      <c r="C2" s="3"/>
    </row>
    <row r="4" customFormat="false" ht="21" hidden="false" customHeight="false" outlineLevel="0" collapsed="false">
      <c r="A4" s="21" t="s">
        <v>1</v>
      </c>
      <c r="B4" s="21"/>
      <c r="C4" s="21"/>
      <c r="D4" s="31" t="s">
        <v>31</v>
      </c>
      <c r="E4" s="113" t="s">
        <v>89</v>
      </c>
      <c r="F4" s="113"/>
      <c r="G4" s="113"/>
      <c r="H4" s="113"/>
    </row>
    <row r="5" customFormat="false" ht="21" hidden="false" customHeight="false" outlineLevel="0" collapsed="false">
      <c r="A5" s="21"/>
      <c r="B5" s="21"/>
      <c r="C5" s="21"/>
      <c r="D5" s="31"/>
      <c r="E5" s="114" t="s">
        <v>90</v>
      </c>
      <c r="F5" s="114"/>
      <c r="G5" s="114"/>
      <c r="H5" s="114"/>
    </row>
    <row r="6" customFormat="false" ht="21" hidden="false" customHeight="false" outlineLevel="0" collapsed="false">
      <c r="A6" s="21"/>
      <c r="B6" s="21"/>
      <c r="C6" s="21"/>
      <c r="D6" s="31"/>
      <c r="E6" s="55" t="s">
        <v>33</v>
      </c>
      <c r="F6" s="55" t="s">
        <v>34</v>
      </c>
      <c r="G6" s="55" t="s">
        <v>35</v>
      </c>
      <c r="H6" s="55" t="s">
        <v>69</v>
      </c>
      <c r="I6" s="115"/>
    </row>
    <row r="7" customFormat="false" ht="21" hidden="false" customHeight="false" outlineLevel="0" collapsed="false">
      <c r="A7" s="7"/>
      <c r="B7" s="11"/>
      <c r="C7" s="11"/>
      <c r="D7" s="72"/>
      <c r="E7" s="48"/>
      <c r="F7" s="48"/>
      <c r="G7" s="48"/>
      <c r="H7" s="48"/>
    </row>
    <row r="8" customFormat="false" ht="21" hidden="false" customHeight="false" outlineLevel="0" collapsed="false">
      <c r="A8" s="7"/>
      <c r="B8" s="8" t="s">
        <v>3</v>
      </c>
      <c r="C8" s="8"/>
      <c r="D8" s="101" t="n">
        <f aca="false">SUM(E8:H8)</f>
        <v>100</v>
      </c>
      <c r="E8" s="102" t="n">
        <v>29</v>
      </c>
      <c r="F8" s="102" t="n">
        <v>44</v>
      </c>
      <c r="G8" s="102" t="n">
        <v>19.1</v>
      </c>
      <c r="H8" s="102" t="n">
        <v>7.9</v>
      </c>
    </row>
    <row r="9" customFormat="false" ht="21" hidden="false" customHeight="false" outlineLevel="0" collapsed="false">
      <c r="A9" s="7"/>
      <c r="B9" s="11"/>
      <c r="C9" s="12" t="s">
        <v>4</v>
      </c>
      <c r="D9" s="103" t="n">
        <f aca="false">SUM(E9:H9)</f>
        <v>100</v>
      </c>
      <c r="E9" s="104" t="n">
        <v>28.3422459893048</v>
      </c>
      <c r="F9" s="104" t="n">
        <v>43.5828877005348</v>
      </c>
      <c r="G9" s="104" t="n">
        <v>18.1818181818182</v>
      </c>
      <c r="H9" s="104" t="n">
        <v>9.89304812834225</v>
      </c>
    </row>
    <row r="10" customFormat="false" ht="21" hidden="false" customHeight="false" outlineLevel="0" collapsed="false">
      <c r="A10" s="7"/>
      <c r="B10" s="11"/>
      <c r="C10" s="12" t="s">
        <v>5</v>
      </c>
      <c r="D10" s="103" t="n">
        <f aca="false">SUM(E10:H10)</f>
        <v>100</v>
      </c>
      <c r="E10" s="104" t="n">
        <v>29.6</v>
      </c>
      <c r="F10" s="104" t="n">
        <v>44.3</v>
      </c>
      <c r="G10" s="104" t="n">
        <v>20</v>
      </c>
      <c r="H10" s="104" t="n">
        <v>6.1</v>
      </c>
    </row>
    <row r="11" customFormat="false" ht="21" hidden="false" customHeight="false" outlineLevel="0" collapsed="false">
      <c r="A11" s="7"/>
      <c r="B11" s="11"/>
      <c r="C11" s="11"/>
      <c r="D11" s="103"/>
      <c r="E11" s="104"/>
      <c r="F11" s="104"/>
      <c r="G11" s="104"/>
      <c r="H11" s="104"/>
    </row>
    <row r="12" customFormat="false" ht="21" hidden="false" customHeight="false" outlineLevel="0" collapsed="false">
      <c r="A12" s="7"/>
      <c r="B12" s="8" t="s">
        <v>6</v>
      </c>
      <c r="C12" s="8"/>
      <c r="D12" s="101" t="n">
        <f aca="false">SUM(E12:H12)</f>
        <v>100</v>
      </c>
      <c r="E12" s="102" t="n">
        <v>29</v>
      </c>
      <c r="F12" s="102" t="n">
        <v>44</v>
      </c>
      <c r="G12" s="102" t="n">
        <v>19.1</v>
      </c>
      <c r="H12" s="102" t="n">
        <v>7.9</v>
      </c>
    </row>
    <row r="13" customFormat="false" ht="21" hidden="false" customHeight="false" outlineLevel="0" collapsed="false">
      <c r="A13" s="7"/>
      <c r="B13" s="11"/>
      <c r="C13" s="11" t="s">
        <v>7</v>
      </c>
      <c r="D13" s="103" t="n">
        <f aca="false">SUM(E13:H13)</f>
        <v>100</v>
      </c>
      <c r="E13" s="104" t="n">
        <v>24.203821656051</v>
      </c>
      <c r="F13" s="104" t="n">
        <v>47.1337579617834</v>
      </c>
      <c r="G13" s="104" t="n">
        <v>20.3821656050955</v>
      </c>
      <c r="H13" s="104" t="n">
        <v>8.28025477707007</v>
      </c>
    </row>
    <row r="14" customFormat="false" ht="21" hidden="false" customHeight="false" outlineLevel="0" collapsed="false">
      <c r="A14" s="7"/>
      <c r="B14" s="11"/>
      <c r="C14" s="11" t="s">
        <v>8</v>
      </c>
      <c r="D14" s="103" t="n">
        <f aca="false">SUM(E14:H14)</f>
        <v>100</v>
      </c>
      <c r="E14" s="104" t="n">
        <v>28.8888888888889</v>
      </c>
      <c r="F14" s="104" t="n">
        <v>44.4444444444444</v>
      </c>
      <c r="G14" s="104" t="n">
        <v>20.5555555555556</v>
      </c>
      <c r="H14" s="104" t="n">
        <v>6.11111111111111</v>
      </c>
    </row>
    <row r="15" customFormat="false" ht="21" hidden="false" customHeight="false" outlineLevel="0" collapsed="false">
      <c r="A15" s="7"/>
      <c r="B15" s="11"/>
      <c r="C15" s="11" t="s">
        <v>9</v>
      </c>
      <c r="D15" s="103" t="n">
        <f aca="false">SUM(E15:H15)</f>
        <v>99.9296296296296</v>
      </c>
      <c r="E15" s="104" t="n">
        <v>29.1666666666667</v>
      </c>
      <c r="F15" s="104" t="n">
        <v>41.2037037037037</v>
      </c>
      <c r="G15" s="104" t="n">
        <v>21.7592592592593</v>
      </c>
      <c r="H15" s="104" t="n">
        <v>7.8</v>
      </c>
    </row>
    <row r="16" customFormat="false" ht="21" hidden="false" customHeight="false" outlineLevel="0" collapsed="false">
      <c r="A16" s="7"/>
      <c r="B16" s="11"/>
      <c r="C16" s="11" t="s">
        <v>10</v>
      </c>
      <c r="D16" s="103" t="n">
        <f aca="false">SUM(E16:H16)</f>
        <v>100</v>
      </c>
      <c r="E16" s="104" t="n">
        <v>33.8129496402878</v>
      </c>
      <c r="F16" s="104" t="n">
        <v>43.1654676258993</v>
      </c>
      <c r="G16" s="104" t="n">
        <v>15.8273381294964</v>
      </c>
      <c r="H16" s="104" t="n">
        <v>7.19424460431655</v>
      </c>
    </row>
    <row r="17" customFormat="false" ht="21" hidden="false" customHeight="false" outlineLevel="0" collapsed="false">
      <c r="A17" s="7"/>
      <c r="B17" s="11"/>
      <c r="C17" s="11" t="s">
        <v>11</v>
      </c>
      <c r="D17" s="103" t="n">
        <f aca="false">SUM(E17:H17)</f>
        <v>100</v>
      </c>
      <c r="E17" s="104" t="n">
        <v>29.6296296296296</v>
      </c>
      <c r="F17" s="104" t="n">
        <v>45.3703703703704</v>
      </c>
      <c r="G17" s="104" t="n">
        <v>13.8888888888889</v>
      </c>
      <c r="H17" s="104" t="n">
        <v>11.1111111111111</v>
      </c>
    </row>
    <row r="18" customFormat="false" ht="21" hidden="false" customHeight="false" outlineLevel="0" collapsed="false">
      <c r="A18" s="7"/>
      <c r="B18" s="11"/>
      <c r="C18" s="11"/>
      <c r="D18" s="103"/>
      <c r="E18" s="104"/>
      <c r="F18" s="104"/>
      <c r="G18" s="104"/>
      <c r="H18" s="104"/>
    </row>
    <row r="19" customFormat="false" ht="21" hidden="false" customHeight="false" outlineLevel="0" collapsed="false">
      <c r="A19" s="7"/>
      <c r="B19" s="8" t="s">
        <v>12</v>
      </c>
      <c r="C19" s="8"/>
      <c r="D19" s="101" t="n">
        <f aca="false">SUM(E19:H19)</f>
        <v>100</v>
      </c>
      <c r="E19" s="102" t="n">
        <v>29</v>
      </c>
      <c r="F19" s="102" t="n">
        <v>44</v>
      </c>
      <c r="G19" s="102" t="n">
        <v>19.1</v>
      </c>
      <c r="H19" s="102" t="n">
        <v>7.9</v>
      </c>
    </row>
    <row r="20" customFormat="false" ht="21" hidden="false" customHeight="false" outlineLevel="0" collapsed="false">
      <c r="A20" s="7"/>
      <c r="B20" s="11"/>
      <c r="C20" s="12" t="s">
        <v>13</v>
      </c>
      <c r="D20" s="103" t="n">
        <f aca="false">SUM(E20:H20)</f>
        <v>100</v>
      </c>
      <c r="E20" s="104" t="n">
        <v>22.7272727272727</v>
      </c>
      <c r="F20" s="104" t="n">
        <v>37.8787878787879</v>
      </c>
      <c r="G20" s="104" t="n">
        <v>21.2121212121212</v>
      </c>
      <c r="H20" s="104" t="n">
        <v>18.1818181818182</v>
      </c>
    </row>
    <row r="21" customFormat="false" ht="21" hidden="false" customHeight="false" outlineLevel="0" collapsed="false">
      <c r="A21" s="7"/>
      <c r="B21" s="11"/>
      <c r="C21" s="12" t="s">
        <v>14</v>
      </c>
      <c r="D21" s="103" t="n">
        <f aca="false">SUM(E21:H21)</f>
        <v>100</v>
      </c>
      <c r="E21" s="104" t="n">
        <v>30.4232804232804</v>
      </c>
      <c r="F21" s="104" t="n">
        <v>42.3280423280423</v>
      </c>
      <c r="G21" s="104" t="n">
        <v>20.3703703703704</v>
      </c>
      <c r="H21" s="104" t="n">
        <v>6.87830687830688</v>
      </c>
    </row>
    <row r="22" customFormat="false" ht="21" hidden="false" customHeight="false" outlineLevel="0" collapsed="false">
      <c r="A22" s="7"/>
      <c r="B22" s="11"/>
      <c r="C22" s="12" t="s">
        <v>15</v>
      </c>
      <c r="D22" s="103" t="n">
        <f aca="false">SUM(E22:H22)</f>
        <v>100</v>
      </c>
      <c r="E22" s="104" t="n">
        <v>29.4117647058824</v>
      </c>
      <c r="F22" s="104" t="n">
        <v>46.218487394958</v>
      </c>
      <c r="G22" s="104" t="n">
        <v>15.9663865546218</v>
      </c>
      <c r="H22" s="104" t="n">
        <v>8.40336134453782</v>
      </c>
    </row>
    <row r="23" customFormat="false" ht="21" hidden="false" customHeight="false" outlineLevel="0" collapsed="false">
      <c r="A23" s="7"/>
      <c r="B23" s="11"/>
      <c r="C23" s="12" t="s">
        <v>16</v>
      </c>
      <c r="D23" s="103" t="n">
        <f aca="false">SUM(E23:H23)</f>
        <v>100</v>
      </c>
      <c r="E23" s="104" t="n">
        <v>33.4</v>
      </c>
      <c r="F23" s="104" t="n">
        <v>36.2</v>
      </c>
      <c r="G23" s="104" t="n">
        <v>20.3</v>
      </c>
      <c r="H23" s="104" t="n">
        <v>10.1</v>
      </c>
    </row>
    <row r="24" customFormat="false" ht="21" hidden="false" customHeight="false" outlineLevel="0" collapsed="false">
      <c r="A24" s="7"/>
      <c r="B24" s="11"/>
      <c r="C24" s="12" t="s">
        <v>17</v>
      </c>
      <c r="D24" s="103" t="n">
        <f aca="false">SUM(E24:H24)</f>
        <v>100</v>
      </c>
      <c r="E24" s="104" t="n">
        <v>25</v>
      </c>
      <c r="F24" s="104" t="n">
        <v>49</v>
      </c>
      <c r="G24" s="104" t="n">
        <v>19.8</v>
      </c>
      <c r="H24" s="104" t="n">
        <v>6.2</v>
      </c>
    </row>
    <row r="25" customFormat="false" ht="21" hidden="false" customHeight="false" outlineLevel="0" collapsed="false">
      <c r="A25" s="7"/>
      <c r="B25" s="11"/>
      <c r="C25" s="12" t="s">
        <v>18</v>
      </c>
      <c r="D25" s="103" t="n">
        <f aca="false">SUM(E25:H25)</f>
        <v>100</v>
      </c>
      <c r="E25" s="104" t="n">
        <v>25.8</v>
      </c>
      <c r="F25" s="104" t="n">
        <v>56</v>
      </c>
      <c r="G25" s="104" t="n">
        <v>15.2</v>
      </c>
      <c r="H25" s="104" t="n">
        <v>3</v>
      </c>
    </row>
    <row r="26" customFormat="false" ht="21" hidden="false" customHeight="false" outlineLevel="0" collapsed="false">
      <c r="A26" s="7"/>
      <c r="B26" s="11"/>
      <c r="C26" s="12" t="s">
        <v>19</v>
      </c>
      <c r="D26" s="103" t="n">
        <f aca="false">SUM(E26:H26)</f>
        <v>100</v>
      </c>
      <c r="E26" s="104" t="n">
        <v>50</v>
      </c>
      <c r="F26" s="104" t="n">
        <v>50</v>
      </c>
      <c r="G26" s="104" t="n">
        <v>0</v>
      </c>
      <c r="H26" s="104" t="n">
        <v>0</v>
      </c>
    </row>
    <row r="27" customFormat="false" ht="21" hidden="false" customHeight="false" outlineLevel="0" collapsed="false">
      <c r="A27" s="7"/>
      <c r="B27" s="11"/>
      <c r="C27" s="11"/>
      <c r="D27" s="103"/>
      <c r="E27" s="104"/>
      <c r="F27" s="104"/>
      <c r="G27" s="104"/>
      <c r="H27" s="104"/>
    </row>
    <row r="28" customFormat="false" ht="21" hidden="false" customHeight="false" outlineLevel="0" collapsed="false">
      <c r="A28" s="7"/>
      <c r="B28" s="8" t="s">
        <v>20</v>
      </c>
      <c r="C28" s="8"/>
      <c r="D28" s="101" t="n">
        <f aca="false">SUM(E28:H28)</f>
        <v>100</v>
      </c>
      <c r="E28" s="102" t="n">
        <v>29</v>
      </c>
      <c r="F28" s="102" t="n">
        <v>44</v>
      </c>
      <c r="G28" s="102" t="n">
        <v>19.1</v>
      </c>
      <c r="H28" s="102" t="n">
        <v>7.9</v>
      </c>
    </row>
    <row r="29" customFormat="false" ht="21" hidden="false" customHeight="false" outlineLevel="0" collapsed="false">
      <c r="A29" s="7"/>
      <c r="B29" s="11"/>
      <c r="C29" s="12" t="s">
        <v>21</v>
      </c>
      <c r="D29" s="103" t="n">
        <f aca="false">SUM(E29:H29)</f>
        <v>100</v>
      </c>
      <c r="E29" s="104" t="n">
        <v>35</v>
      </c>
      <c r="F29" s="104" t="n">
        <v>50</v>
      </c>
      <c r="G29" s="104" t="n">
        <v>12.5</v>
      </c>
      <c r="H29" s="104" t="n">
        <v>2.5</v>
      </c>
    </row>
    <row r="30" customFormat="false" ht="21" hidden="false" customHeight="false" outlineLevel="0" collapsed="false">
      <c r="A30" s="7"/>
      <c r="B30" s="11"/>
      <c r="C30" s="12" t="s">
        <v>22</v>
      </c>
      <c r="D30" s="103" t="n">
        <f aca="false">SUM(E30:H30)</f>
        <v>100</v>
      </c>
      <c r="E30" s="104" t="n">
        <v>23.4</v>
      </c>
      <c r="F30" s="104" t="n">
        <v>48.6</v>
      </c>
      <c r="G30" s="104" t="n">
        <v>17.8</v>
      </c>
      <c r="H30" s="104" t="n">
        <v>10.2</v>
      </c>
    </row>
    <row r="31" customFormat="false" ht="21" hidden="false" customHeight="false" outlineLevel="0" collapsed="false">
      <c r="A31" s="7"/>
      <c r="B31" s="11"/>
      <c r="C31" s="12" t="s">
        <v>23</v>
      </c>
      <c r="D31" s="103" t="n">
        <f aca="false">SUM(E31:H31)</f>
        <v>100</v>
      </c>
      <c r="E31" s="104" t="n">
        <v>25.748502994012</v>
      </c>
      <c r="F31" s="104" t="n">
        <v>41.3173652694611</v>
      </c>
      <c r="G31" s="104" t="n">
        <v>22.7544910179641</v>
      </c>
      <c r="H31" s="104" t="n">
        <v>10.1796407185629</v>
      </c>
    </row>
    <row r="32" customFormat="false" ht="21" hidden="false" customHeight="false" outlineLevel="0" collapsed="false">
      <c r="A32" s="7"/>
      <c r="B32" s="11"/>
      <c r="C32" s="12" t="s">
        <v>24</v>
      </c>
      <c r="D32" s="103" t="n">
        <f aca="false">SUM(E32:H32)</f>
        <v>100</v>
      </c>
      <c r="E32" s="104" t="n">
        <v>33</v>
      </c>
      <c r="F32" s="104" t="n">
        <v>41.5</v>
      </c>
      <c r="G32" s="104" t="n">
        <v>19</v>
      </c>
      <c r="H32" s="104" t="n">
        <v>6.5</v>
      </c>
    </row>
    <row r="33" customFormat="false" ht="21" hidden="false" customHeight="false" outlineLevel="0" collapsed="false">
      <c r="A33" s="7"/>
      <c r="B33" s="11"/>
      <c r="C33" s="12" t="s">
        <v>25</v>
      </c>
      <c r="D33" s="103" t="n">
        <f aca="false">SUM(E33:H33)</f>
        <v>100</v>
      </c>
      <c r="E33" s="104" t="n">
        <v>29.1</v>
      </c>
      <c r="F33" s="104" t="n">
        <v>46.2</v>
      </c>
      <c r="G33" s="104" t="n">
        <v>17</v>
      </c>
      <c r="H33" s="104" t="n">
        <v>7.7</v>
      </c>
    </row>
    <row r="34" customFormat="false" ht="21" hidden="false" customHeight="false" outlineLevel="0" collapsed="false">
      <c r="A34" s="7"/>
      <c r="B34" s="11"/>
      <c r="C34" s="12" t="s">
        <v>26</v>
      </c>
      <c r="D34" s="103" t="n">
        <f aca="false">SUM(E34:H34)</f>
        <v>100</v>
      </c>
      <c r="E34" s="104" t="n">
        <v>22.8070175438597</v>
      </c>
      <c r="F34" s="104" t="n">
        <v>50.8771929824561</v>
      </c>
      <c r="G34" s="104" t="n">
        <v>22.8070175438597</v>
      </c>
      <c r="H34" s="104" t="n">
        <v>3.50877192982456</v>
      </c>
    </row>
    <row r="35" customFormat="false" ht="21" hidden="false" customHeight="false" outlineLevel="0" collapsed="false">
      <c r="A35" s="7"/>
      <c r="B35" s="11"/>
      <c r="C35" s="12" t="s">
        <v>27</v>
      </c>
      <c r="D35" s="103" t="n">
        <f aca="false">SUM(E35:H35)</f>
        <v>100.033962264151</v>
      </c>
      <c r="E35" s="104" t="n">
        <v>34.9</v>
      </c>
      <c r="F35" s="104" t="n">
        <v>37.7</v>
      </c>
      <c r="G35" s="104" t="n">
        <v>18</v>
      </c>
      <c r="H35" s="104" t="n">
        <v>9.43396226415094</v>
      </c>
    </row>
    <row r="36" customFormat="false" ht="21" hidden="false" customHeight="false" outlineLevel="0" collapsed="false">
      <c r="A36" s="14"/>
      <c r="B36" s="15"/>
      <c r="C36" s="16" t="s">
        <v>28</v>
      </c>
      <c r="D36" s="105" t="n">
        <f aca="false">SUM(E36:H36)</f>
        <v>100</v>
      </c>
      <c r="E36" s="106" t="s">
        <v>37</v>
      </c>
      <c r="F36" s="106" t="n">
        <v>83.3333333333333</v>
      </c>
      <c r="G36" s="106" t="n">
        <v>16.6666666666667</v>
      </c>
      <c r="H36" s="106" t="s">
        <v>37</v>
      </c>
    </row>
  </sheetData>
  <mergeCells count="4">
    <mergeCell ref="A4:C6"/>
    <mergeCell ref="D4:D6"/>
    <mergeCell ref="E4:H4"/>
    <mergeCell ref="E5:H5"/>
  </mergeCells>
  <printOptions headings="false" gridLines="false" gridLinesSet="true" horizontalCentered="false" verticalCentered="false"/>
  <pageMargins left="0.747916666666667" right="0.429861111111111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16" width="19.14"/>
    <col collapsed="false" customWidth="true" hidden="false" outlineLevel="0" max="6" min="5" style="109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1</v>
      </c>
    </row>
    <row r="2" customFormat="false" ht="21" hidden="false" customHeight="false" outlineLevel="0" collapsed="false">
      <c r="A2" s="3" t="s">
        <v>92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21" t="s">
        <v>1</v>
      </c>
      <c r="B4" s="21"/>
      <c r="C4" s="21"/>
      <c r="D4" s="22" t="s">
        <v>31</v>
      </c>
      <c r="E4" s="23" t="s">
        <v>93</v>
      </c>
      <c r="F4" s="23"/>
    </row>
    <row r="5" customFormat="false" ht="21" hidden="false" customHeight="false" outlineLevel="0" collapsed="false">
      <c r="A5" s="21"/>
      <c r="B5" s="21"/>
      <c r="C5" s="21"/>
      <c r="D5" s="22"/>
      <c r="E5" s="117" t="s">
        <v>94</v>
      </c>
      <c r="F5" s="117" t="s">
        <v>95</v>
      </c>
    </row>
    <row r="6" customFormat="false" ht="21" hidden="false" customHeight="false" outlineLevel="0" collapsed="false">
      <c r="A6" s="7"/>
      <c r="B6" s="11"/>
      <c r="C6" s="11"/>
      <c r="D6" s="103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8"/>
      <c r="D7" s="101" t="n">
        <f aca="false">SUM(E7:F7)</f>
        <v>100</v>
      </c>
      <c r="E7" s="102" t="n">
        <v>72</v>
      </c>
      <c r="F7" s="102" t="n">
        <v>28</v>
      </c>
    </row>
    <row r="8" customFormat="false" ht="21" hidden="false" customHeight="false" outlineLevel="0" collapsed="false">
      <c r="A8" s="7"/>
      <c r="B8" s="11"/>
      <c r="C8" s="12" t="s">
        <v>4</v>
      </c>
      <c r="D8" s="103" t="n">
        <f aca="false">SUM(E8:F8)</f>
        <v>100</v>
      </c>
      <c r="E8" s="104" t="n">
        <v>71.9251336898396</v>
      </c>
      <c r="F8" s="104" t="n">
        <v>28.0748663101604</v>
      </c>
    </row>
    <row r="9" customFormat="false" ht="21" hidden="false" customHeight="false" outlineLevel="0" collapsed="false">
      <c r="A9" s="7"/>
      <c r="B9" s="11"/>
      <c r="C9" s="12" t="s">
        <v>5</v>
      </c>
      <c r="D9" s="103" t="n">
        <f aca="false">SUM(E9:F9)</f>
        <v>100</v>
      </c>
      <c r="E9" s="104" t="n">
        <v>72</v>
      </c>
      <c r="F9" s="104" t="n">
        <v>28</v>
      </c>
    </row>
    <row r="10" customFormat="false" ht="21" hidden="false" customHeight="false" outlineLevel="0" collapsed="false">
      <c r="A10" s="7"/>
      <c r="B10" s="11"/>
      <c r="C10" s="11"/>
      <c r="D10" s="103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8"/>
      <c r="D11" s="101" t="n">
        <f aca="false">SUM(E11:F11)</f>
        <v>100</v>
      </c>
      <c r="E11" s="102" t="n">
        <v>72</v>
      </c>
      <c r="F11" s="102" t="n">
        <v>28</v>
      </c>
    </row>
    <row r="12" customFormat="false" ht="21" hidden="false" customHeight="false" outlineLevel="0" collapsed="false">
      <c r="A12" s="7"/>
      <c r="B12" s="11"/>
      <c r="C12" s="11" t="s">
        <v>7</v>
      </c>
      <c r="D12" s="103" t="n">
        <f aca="false">SUM(E12:F12)</f>
        <v>100</v>
      </c>
      <c r="E12" s="104" t="n">
        <v>82.8025477707006</v>
      </c>
      <c r="F12" s="104" t="n">
        <v>17.1974522292994</v>
      </c>
    </row>
    <row r="13" customFormat="false" ht="21" hidden="false" customHeight="false" outlineLevel="0" collapsed="false">
      <c r="A13" s="7"/>
      <c r="B13" s="11"/>
      <c r="C13" s="11" t="s">
        <v>8</v>
      </c>
      <c r="D13" s="103" t="n">
        <f aca="false">SUM(E13:F13)</f>
        <v>100</v>
      </c>
      <c r="E13" s="104" t="n">
        <v>74.4444444444444</v>
      </c>
      <c r="F13" s="104" t="n">
        <v>25.5555555555556</v>
      </c>
    </row>
    <row r="14" customFormat="false" ht="21" hidden="false" customHeight="false" outlineLevel="0" collapsed="false">
      <c r="A14" s="7"/>
      <c r="B14" s="11"/>
      <c r="C14" s="11" t="s">
        <v>9</v>
      </c>
      <c r="D14" s="103" t="n">
        <f aca="false">SUM(E14:F14)</f>
        <v>100</v>
      </c>
      <c r="E14" s="104" t="n">
        <v>64.8148148148148</v>
      </c>
      <c r="F14" s="104" t="n">
        <v>35.1851851851852</v>
      </c>
    </row>
    <row r="15" customFormat="false" ht="21" hidden="false" customHeight="false" outlineLevel="0" collapsed="false">
      <c r="A15" s="7"/>
      <c r="B15" s="11"/>
      <c r="C15" s="11" t="s">
        <v>10</v>
      </c>
      <c r="D15" s="103" t="n">
        <f aca="false">SUM(E15:F15)</f>
        <v>100</v>
      </c>
      <c r="E15" s="104" t="n">
        <v>75.3623188405797</v>
      </c>
      <c r="F15" s="104" t="n">
        <v>24.6376811594203</v>
      </c>
    </row>
    <row r="16" customFormat="false" ht="21" hidden="false" customHeight="false" outlineLevel="0" collapsed="false">
      <c r="A16" s="7"/>
      <c r="B16" s="11"/>
      <c r="C16" s="11" t="s">
        <v>11</v>
      </c>
      <c r="D16" s="103" t="n">
        <f aca="false">SUM(E16:F16)</f>
        <v>100</v>
      </c>
      <c r="E16" s="104" t="n">
        <v>62.037037037037</v>
      </c>
      <c r="F16" s="104" t="n">
        <v>37.962962962963</v>
      </c>
    </row>
    <row r="17" customFormat="false" ht="21" hidden="false" customHeight="false" outlineLevel="0" collapsed="false">
      <c r="A17" s="7"/>
      <c r="B17" s="11"/>
      <c r="C17" s="11"/>
      <c r="D17" s="103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8"/>
      <c r="D18" s="101" t="n">
        <f aca="false">SUM(E18:F18)</f>
        <v>100</v>
      </c>
      <c r="E18" s="102" t="n">
        <v>72</v>
      </c>
      <c r="F18" s="102" t="n">
        <v>28</v>
      </c>
    </row>
    <row r="19" customFormat="false" ht="21" hidden="false" customHeight="false" outlineLevel="0" collapsed="false">
      <c r="A19" s="7"/>
      <c r="B19" s="11"/>
      <c r="C19" s="12" t="s">
        <v>13</v>
      </c>
      <c r="D19" s="103" t="n">
        <f aca="false">SUM(E19:F19)</f>
        <v>100</v>
      </c>
      <c r="E19" s="104" t="n">
        <v>60.6060606060606</v>
      </c>
      <c r="F19" s="104" t="n">
        <v>39.3939393939394</v>
      </c>
    </row>
    <row r="20" customFormat="false" ht="21" hidden="false" customHeight="false" outlineLevel="0" collapsed="false">
      <c r="A20" s="7"/>
      <c r="B20" s="11"/>
      <c r="C20" s="12" t="s">
        <v>14</v>
      </c>
      <c r="D20" s="103" t="n">
        <f aca="false">SUM(E20:F20)</f>
        <v>100</v>
      </c>
      <c r="E20" s="104" t="n">
        <v>66.84350132626</v>
      </c>
      <c r="F20" s="104" t="n">
        <v>33.1564986737401</v>
      </c>
    </row>
    <row r="21" customFormat="false" ht="21" hidden="false" customHeight="false" outlineLevel="0" collapsed="false">
      <c r="A21" s="7"/>
      <c r="B21" s="11"/>
      <c r="C21" s="12" t="s">
        <v>15</v>
      </c>
      <c r="D21" s="103" t="n">
        <f aca="false">SUM(E21:F21)</f>
        <v>100</v>
      </c>
      <c r="E21" s="104" t="n">
        <v>74.7899159663866</v>
      </c>
      <c r="F21" s="104" t="n">
        <v>25.2100840336134</v>
      </c>
    </row>
    <row r="22" customFormat="false" ht="21" hidden="false" customHeight="false" outlineLevel="0" collapsed="false">
      <c r="A22" s="7"/>
      <c r="B22" s="11"/>
      <c r="C22" s="12" t="s">
        <v>16</v>
      </c>
      <c r="D22" s="103" t="n">
        <f aca="false">SUM(E22:F22)</f>
        <v>100</v>
      </c>
      <c r="E22" s="104" t="n">
        <v>73.9130434782609</v>
      </c>
      <c r="F22" s="104" t="n">
        <v>26.0869565217391</v>
      </c>
    </row>
    <row r="23" customFormat="false" ht="21" hidden="false" customHeight="false" outlineLevel="0" collapsed="false">
      <c r="A23" s="7"/>
      <c r="B23" s="11"/>
      <c r="C23" s="12" t="s">
        <v>17</v>
      </c>
      <c r="D23" s="103" t="n">
        <f aca="false">SUM(E23:F23)</f>
        <v>100</v>
      </c>
      <c r="E23" s="104" t="n">
        <v>82.2916666666667</v>
      </c>
      <c r="F23" s="104" t="n">
        <v>17.7083333333333</v>
      </c>
    </row>
    <row r="24" customFormat="false" ht="21" hidden="false" customHeight="false" outlineLevel="0" collapsed="false">
      <c r="A24" s="7"/>
      <c r="B24" s="11"/>
      <c r="C24" s="12" t="s">
        <v>18</v>
      </c>
      <c r="D24" s="103" t="n">
        <f aca="false">SUM(E24:F24)</f>
        <v>100</v>
      </c>
      <c r="E24" s="104" t="n">
        <v>87.8787878787879</v>
      </c>
      <c r="F24" s="104" t="n">
        <v>12.1212121212121</v>
      </c>
    </row>
    <row r="25" customFormat="false" ht="21" hidden="false" customHeight="false" outlineLevel="0" collapsed="false">
      <c r="A25" s="7"/>
      <c r="B25" s="11"/>
      <c r="C25" s="12" t="s">
        <v>19</v>
      </c>
      <c r="D25" s="103" t="n">
        <f aca="false">SUM(E25:F25)</f>
        <v>100</v>
      </c>
      <c r="E25" s="104" t="n">
        <v>100</v>
      </c>
      <c r="F25" s="104" t="s">
        <v>37</v>
      </c>
    </row>
    <row r="26" customFormat="false" ht="21" hidden="false" customHeight="false" outlineLevel="0" collapsed="false">
      <c r="A26" s="7"/>
      <c r="B26" s="11"/>
      <c r="C26" s="11"/>
      <c r="D26" s="103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8"/>
      <c r="D27" s="101" t="n">
        <f aca="false">SUM(E27:F27)</f>
        <v>100</v>
      </c>
      <c r="E27" s="102" t="n">
        <v>72</v>
      </c>
      <c r="F27" s="102" t="n">
        <v>28</v>
      </c>
    </row>
    <row r="28" customFormat="false" ht="21" hidden="false" customHeight="false" outlineLevel="0" collapsed="false">
      <c r="A28" s="7"/>
      <c r="B28" s="11"/>
      <c r="C28" s="12" t="s">
        <v>21</v>
      </c>
      <c r="D28" s="103" t="n">
        <f aca="false">SUM(E28:F28)</f>
        <v>100</v>
      </c>
      <c r="E28" s="104" t="n">
        <v>97.5</v>
      </c>
      <c r="F28" s="104" t="n">
        <v>2.5</v>
      </c>
    </row>
    <row r="29" customFormat="false" ht="21" hidden="false" customHeight="false" outlineLevel="0" collapsed="false">
      <c r="A29" s="7"/>
      <c r="B29" s="11"/>
      <c r="C29" s="12" t="s">
        <v>22</v>
      </c>
      <c r="D29" s="103" t="n">
        <f aca="false">SUM(E29:F29)</f>
        <v>100</v>
      </c>
      <c r="E29" s="104" t="n">
        <v>61.6822429906542</v>
      </c>
      <c r="F29" s="104" t="n">
        <v>38.3177570093458</v>
      </c>
    </row>
    <row r="30" customFormat="false" ht="21" hidden="false" customHeight="false" outlineLevel="0" collapsed="false">
      <c r="A30" s="7"/>
      <c r="B30" s="11"/>
      <c r="C30" s="12" t="s">
        <v>23</v>
      </c>
      <c r="D30" s="103" t="n">
        <f aca="false">SUM(E30:F30)</f>
        <v>100</v>
      </c>
      <c r="E30" s="104" t="n">
        <v>65.2694610778443</v>
      </c>
      <c r="F30" s="104" t="n">
        <v>34.7305389221557</v>
      </c>
    </row>
    <row r="31" customFormat="false" ht="21" hidden="false" customHeight="false" outlineLevel="0" collapsed="false">
      <c r="A31" s="7"/>
      <c r="B31" s="11"/>
      <c r="C31" s="12" t="s">
        <v>24</v>
      </c>
      <c r="D31" s="103" t="n">
        <f aca="false">SUM(E31:F31)</f>
        <v>100</v>
      </c>
      <c r="E31" s="104" t="n">
        <v>69.3467336683417</v>
      </c>
      <c r="F31" s="104" t="n">
        <v>30.6532663316583</v>
      </c>
    </row>
    <row r="32" customFormat="false" ht="21" hidden="false" customHeight="false" outlineLevel="0" collapsed="false">
      <c r="A32" s="7"/>
      <c r="B32" s="11"/>
      <c r="C32" s="12" t="s">
        <v>25</v>
      </c>
      <c r="D32" s="103" t="n">
        <f aca="false">SUM(E32:F32)</f>
        <v>100</v>
      </c>
      <c r="E32" s="104" t="n">
        <v>77.7777777777778</v>
      </c>
      <c r="F32" s="104" t="n">
        <v>22.2222222222222</v>
      </c>
    </row>
    <row r="33" customFormat="false" ht="21" hidden="false" customHeight="false" outlineLevel="0" collapsed="false">
      <c r="A33" s="7"/>
      <c r="B33" s="11"/>
      <c r="C33" s="12" t="s">
        <v>26</v>
      </c>
      <c r="D33" s="103" t="n">
        <f aca="false">SUM(E33:F33)</f>
        <v>100</v>
      </c>
      <c r="E33" s="104" t="n">
        <v>92.9824561403509</v>
      </c>
      <c r="F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103" t="n">
        <f aca="false">SUM(E34:F34)</f>
        <v>100</v>
      </c>
      <c r="E34" s="104" t="n">
        <v>70.7547169811321</v>
      </c>
      <c r="F34" s="104" t="n">
        <v>29.2452830188679</v>
      </c>
    </row>
    <row r="35" customFormat="false" ht="21" hidden="false" customHeight="false" outlineLevel="0" collapsed="false">
      <c r="A35" s="14"/>
      <c r="B35" s="15"/>
      <c r="C35" s="16" t="s">
        <v>28</v>
      </c>
      <c r="D35" s="105" t="n">
        <f aca="false">SUM(E35:F35)</f>
        <v>100</v>
      </c>
      <c r="E35" s="106" t="n">
        <v>66.6666666666667</v>
      </c>
      <c r="F35" s="106" t="n">
        <v>33.3333333333333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16" width="12.42"/>
    <col collapsed="false" customWidth="true" hidden="false" outlineLevel="0" max="8" min="5" style="109" width="10.99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96</v>
      </c>
      <c r="B1" s="3"/>
    </row>
    <row r="2" customFormat="false" ht="21" hidden="false" customHeight="false" outlineLevel="0" collapsed="false">
      <c r="A2" s="3" t="s">
        <v>97</v>
      </c>
      <c r="B2" s="3"/>
    </row>
    <row r="4" customFormat="false" ht="22.5" hidden="false" customHeight="true" outlineLevel="0" collapsed="false">
      <c r="A4" s="118" t="s">
        <v>1</v>
      </c>
      <c r="B4" s="118"/>
      <c r="C4" s="118"/>
      <c r="D4" s="22" t="s">
        <v>31</v>
      </c>
      <c r="E4" s="23" t="s">
        <v>98</v>
      </c>
      <c r="F4" s="23"/>
      <c r="G4" s="23"/>
      <c r="H4" s="23"/>
    </row>
    <row r="5" customFormat="false" ht="22.5" hidden="false" customHeight="true" outlineLevel="0" collapsed="false">
      <c r="A5" s="118"/>
      <c r="B5" s="118"/>
      <c r="C5" s="118"/>
      <c r="D5" s="22"/>
      <c r="E5" s="117" t="s">
        <v>33</v>
      </c>
      <c r="F5" s="117" t="s">
        <v>34</v>
      </c>
      <c r="G5" s="117" t="s">
        <v>35</v>
      </c>
      <c r="H5" s="117" t="s">
        <v>99</v>
      </c>
    </row>
    <row r="6" customFormat="false" ht="21" hidden="false" customHeight="false" outlineLevel="0" collapsed="false">
      <c r="A6" s="7"/>
      <c r="B6" s="8" t="s">
        <v>3</v>
      </c>
      <c r="C6" s="8"/>
      <c r="D6" s="101" t="n">
        <f aca="false">SUM(E6:H6)</f>
        <v>100</v>
      </c>
      <c r="E6" s="102" t="n">
        <v>73.8</v>
      </c>
      <c r="F6" s="102" t="n">
        <v>23.6</v>
      </c>
      <c r="G6" s="102" t="n">
        <v>1.8</v>
      </c>
      <c r="H6" s="102" t="n">
        <v>0.8</v>
      </c>
    </row>
    <row r="7" customFormat="false" ht="21" hidden="false" customHeight="false" outlineLevel="0" collapsed="false">
      <c r="A7" s="7"/>
      <c r="B7" s="11"/>
      <c r="C7" s="12" t="s">
        <v>4</v>
      </c>
      <c r="D7" s="103" t="n">
        <f aca="false">SUM(E7:H7)</f>
        <v>100</v>
      </c>
      <c r="E7" s="104" t="n">
        <v>72.192513368984</v>
      </c>
      <c r="F7" s="104" t="n">
        <v>25.4010695187166</v>
      </c>
      <c r="G7" s="104" t="n">
        <v>1.33689839572193</v>
      </c>
      <c r="H7" s="104" t="n">
        <v>1.06951871657754</v>
      </c>
    </row>
    <row r="8" customFormat="false" ht="21" hidden="false" customHeight="false" outlineLevel="0" collapsed="false">
      <c r="A8" s="7"/>
      <c r="B8" s="11"/>
      <c r="C8" s="12" t="s">
        <v>5</v>
      </c>
      <c r="D8" s="103" t="n">
        <f aca="false">SUM(E8:H8)</f>
        <v>100</v>
      </c>
      <c r="E8" s="104" t="n">
        <v>75.1173708920188</v>
      </c>
      <c r="F8" s="104" t="n">
        <v>22.0657276995305</v>
      </c>
      <c r="G8" s="104" t="n">
        <v>2.11267605633803</v>
      </c>
      <c r="H8" s="104" t="n">
        <v>0.704225352112676</v>
      </c>
    </row>
    <row r="9" customFormat="false" ht="21" hidden="false" customHeight="false" outlineLevel="0" collapsed="false">
      <c r="A9" s="7"/>
      <c r="B9" s="11"/>
      <c r="C9" s="11"/>
      <c r="D9" s="103"/>
      <c r="E9" s="104"/>
      <c r="F9" s="104"/>
      <c r="G9" s="104"/>
      <c r="H9" s="104"/>
    </row>
    <row r="10" customFormat="false" ht="21" hidden="false" customHeight="false" outlineLevel="0" collapsed="false">
      <c r="A10" s="7"/>
      <c r="B10" s="8" t="s">
        <v>6</v>
      </c>
      <c r="C10" s="8"/>
      <c r="D10" s="101" t="n">
        <f aca="false">SUM(E10:H10)</f>
        <v>100</v>
      </c>
      <c r="E10" s="102" t="n">
        <v>73.8</v>
      </c>
      <c r="F10" s="102" t="n">
        <v>23.6</v>
      </c>
      <c r="G10" s="102" t="n">
        <v>1.8</v>
      </c>
      <c r="H10" s="102" t="n">
        <v>0.8</v>
      </c>
    </row>
    <row r="11" customFormat="false" ht="21" hidden="false" customHeight="false" outlineLevel="0" collapsed="false">
      <c r="A11" s="7"/>
      <c r="B11" s="11"/>
      <c r="C11" s="11" t="s">
        <v>7</v>
      </c>
      <c r="D11" s="103" t="n">
        <f aca="false">SUM(E11:H11)</f>
        <v>100</v>
      </c>
      <c r="E11" s="104" t="n">
        <v>66.2</v>
      </c>
      <c r="F11" s="104" t="n">
        <v>29.3</v>
      </c>
      <c r="G11" s="104" t="n">
        <v>3.8</v>
      </c>
      <c r="H11" s="104" t="n">
        <v>0.7</v>
      </c>
    </row>
    <row r="12" customFormat="false" ht="21" hidden="false" customHeight="false" outlineLevel="0" collapsed="false">
      <c r="A12" s="7"/>
      <c r="B12" s="11"/>
      <c r="C12" s="11" t="s">
        <v>8</v>
      </c>
      <c r="D12" s="103" t="n">
        <f aca="false">SUM(E12:H12)</f>
        <v>100</v>
      </c>
      <c r="E12" s="104" t="n">
        <v>69.4</v>
      </c>
      <c r="F12" s="104" t="n">
        <v>28.3</v>
      </c>
      <c r="G12" s="104" t="n">
        <v>1.1</v>
      </c>
      <c r="H12" s="104" t="n">
        <v>1.2</v>
      </c>
    </row>
    <row r="13" customFormat="false" ht="21" hidden="false" customHeight="false" outlineLevel="0" collapsed="false">
      <c r="A13" s="7"/>
      <c r="B13" s="11"/>
      <c r="C13" s="11" t="s">
        <v>9</v>
      </c>
      <c r="D13" s="103" t="n">
        <f aca="false">SUM(E13:H13)</f>
        <v>100</v>
      </c>
      <c r="E13" s="104" t="n">
        <v>78.2407407407408</v>
      </c>
      <c r="F13" s="104" t="n">
        <v>19.9074074074074</v>
      </c>
      <c r="G13" s="104" t="n">
        <v>1.38888888888889</v>
      </c>
      <c r="H13" s="104" t="n">
        <v>0.462962962962963</v>
      </c>
    </row>
    <row r="14" customFormat="false" ht="21" hidden="false" customHeight="false" outlineLevel="0" collapsed="false">
      <c r="A14" s="7"/>
      <c r="B14" s="11"/>
      <c r="C14" s="11" t="s">
        <v>10</v>
      </c>
      <c r="D14" s="103" t="n">
        <f aca="false">SUM(E14:H14)</f>
        <v>100</v>
      </c>
      <c r="E14" s="104" t="n">
        <v>77.6978417266187</v>
      </c>
      <c r="F14" s="104" t="n">
        <v>20.1438848920863</v>
      </c>
      <c r="G14" s="104" t="n">
        <v>2.15827338129496</v>
      </c>
      <c r="H14" s="104" t="n">
        <v>0</v>
      </c>
    </row>
    <row r="15" customFormat="false" ht="21" hidden="false" customHeight="false" outlineLevel="0" collapsed="false">
      <c r="A15" s="7"/>
      <c r="B15" s="11"/>
      <c r="C15" s="11" t="s">
        <v>11</v>
      </c>
      <c r="D15" s="103" t="n">
        <f aca="false">SUM(E15:H15)</f>
        <v>100</v>
      </c>
      <c r="E15" s="104" t="n">
        <v>77.7777777777778</v>
      </c>
      <c r="F15" s="104" t="n">
        <v>19.4444444444444</v>
      </c>
      <c r="G15" s="104" t="n">
        <v>0</v>
      </c>
      <c r="H15" s="104" t="n">
        <v>2.77777777777778</v>
      </c>
    </row>
    <row r="16" customFormat="false" ht="21" hidden="false" customHeight="false" outlineLevel="0" collapsed="false">
      <c r="A16" s="7"/>
      <c r="B16" s="11"/>
      <c r="C16" s="11"/>
      <c r="D16" s="103"/>
      <c r="E16" s="104"/>
      <c r="F16" s="104"/>
      <c r="G16" s="104"/>
      <c r="H16" s="104"/>
    </row>
    <row r="17" customFormat="false" ht="21" hidden="false" customHeight="false" outlineLevel="0" collapsed="false">
      <c r="A17" s="7"/>
      <c r="B17" s="8" t="s">
        <v>12</v>
      </c>
      <c r="C17" s="8"/>
      <c r="D17" s="101" t="n">
        <f aca="false">SUM(E17:H17)</f>
        <v>100</v>
      </c>
      <c r="E17" s="102" t="n">
        <v>73.8</v>
      </c>
      <c r="F17" s="102" t="n">
        <v>23.6</v>
      </c>
      <c r="G17" s="102" t="n">
        <v>1.8</v>
      </c>
      <c r="H17" s="102" t="n">
        <v>0.8</v>
      </c>
    </row>
    <row r="18" customFormat="false" ht="21" hidden="false" customHeight="false" outlineLevel="0" collapsed="false">
      <c r="A18" s="7"/>
      <c r="B18" s="11"/>
      <c r="C18" s="12" t="s">
        <v>13</v>
      </c>
      <c r="D18" s="103" t="n">
        <f aca="false">SUM(E18:H18)</f>
        <v>100</v>
      </c>
      <c r="E18" s="104" t="n">
        <v>77.2727272727273</v>
      </c>
      <c r="F18" s="104" t="n">
        <v>18.1818181818182</v>
      </c>
      <c r="G18" s="104" t="n">
        <v>1.51515151515152</v>
      </c>
      <c r="H18" s="104" t="n">
        <v>3.03030303030303</v>
      </c>
    </row>
    <row r="19" customFormat="false" ht="21" hidden="false" customHeight="false" outlineLevel="0" collapsed="false">
      <c r="A19" s="7"/>
      <c r="B19" s="11"/>
      <c r="C19" s="12" t="s">
        <v>14</v>
      </c>
      <c r="D19" s="103" t="n">
        <f aca="false">SUM(E19:H19)</f>
        <v>100</v>
      </c>
      <c r="E19" s="104" t="n">
        <v>78.5714285714286</v>
      </c>
      <c r="F19" s="104" t="n">
        <v>19.3121693121693</v>
      </c>
      <c r="G19" s="104" t="n">
        <v>1.58730158730159</v>
      </c>
      <c r="H19" s="104" t="n">
        <v>0.529100529100529</v>
      </c>
    </row>
    <row r="20" customFormat="false" ht="21" hidden="false" customHeight="false" outlineLevel="0" collapsed="false">
      <c r="A20" s="7"/>
      <c r="B20" s="11"/>
      <c r="C20" s="12" t="s">
        <v>15</v>
      </c>
      <c r="D20" s="103" t="n">
        <f aca="false">SUM(E20:H20)</f>
        <v>100</v>
      </c>
      <c r="E20" s="104" t="n">
        <v>72.2</v>
      </c>
      <c r="F20" s="104" t="n">
        <v>26.1</v>
      </c>
      <c r="G20" s="104" t="n">
        <v>0</v>
      </c>
      <c r="H20" s="104" t="n">
        <v>1.7</v>
      </c>
    </row>
    <row r="21" customFormat="false" ht="21" hidden="false" customHeight="false" outlineLevel="0" collapsed="false">
      <c r="A21" s="7"/>
      <c r="B21" s="11"/>
      <c r="C21" s="12" t="s">
        <v>16</v>
      </c>
      <c r="D21" s="103" t="n">
        <f aca="false">SUM(E21:H21)</f>
        <v>100</v>
      </c>
      <c r="E21" s="104" t="n">
        <v>66.6666666666667</v>
      </c>
      <c r="F21" s="104" t="n">
        <v>33.3333333333333</v>
      </c>
      <c r="G21" s="104" t="n">
        <v>0</v>
      </c>
      <c r="H21" s="104" t="n">
        <v>0</v>
      </c>
    </row>
    <row r="22" customFormat="false" ht="21" hidden="false" customHeight="false" outlineLevel="0" collapsed="false">
      <c r="A22" s="7"/>
      <c r="B22" s="11"/>
      <c r="C22" s="12" t="s">
        <v>17</v>
      </c>
      <c r="D22" s="103" t="n">
        <f aca="false">SUM(E22:H22)</f>
        <v>100</v>
      </c>
      <c r="E22" s="104" t="n">
        <v>73.9583333333333</v>
      </c>
      <c r="F22" s="104" t="n">
        <v>25</v>
      </c>
      <c r="G22" s="104" t="n">
        <v>1.04166666666667</v>
      </c>
      <c r="H22" s="104" t="s">
        <v>56</v>
      </c>
    </row>
    <row r="23" customFormat="false" ht="21" hidden="false" customHeight="false" outlineLevel="0" collapsed="false">
      <c r="A23" s="7"/>
      <c r="B23" s="11"/>
      <c r="C23" s="12" t="s">
        <v>18</v>
      </c>
      <c r="D23" s="103" t="n">
        <f aca="false">SUM(E23:H23)</f>
        <v>100</v>
      </c>
      <c r="E23" s="104" t="n">
        <v>56.0606060606061</v>
      </c>
      <c r="F23" s="104" t="n">
        <v>33.3333333333333</v>
      </c>
      <c r="G23" s="104" t="n">
        <v>9.09090909090909</v>
      </c>
      <c r="H23" s="104" t="n">
        <v>1.51515151515152</v>
      </c>
    </row>
    <row r="24" customFormat="false" ht="21" hidden="false" customHeight="false" outlineLevel="0" collapsed="false">
      <c r="A24" s="7"/>
      <c r="B24" s="11"/>
      <c r="C24" s="12" t="s">
        <v>19</v>
      </c>
      <c r="D24" s="103" t="n">
        <f aca="false">SUM(E24:H24)</f>
        <v>100</v>
      </c>
      <c r="E24" s="104" t="n">
        <v>33.3333333333333</v>
      </c>
      <c r="F24" s="104" t="n">
        <v>66.6666666666667</v>
      </c>
      <c r="G24" s="104" t="n">
        <v>0</v>
      </c>
      <c r="H24" s="104" t="n">
        <v>0</v>
      </c>
    </row>
    <row r="25" customFormat="false" ht="21" hidden="false" customHeight="false" outlineLevel="0" collapsed="false">
      <c r="A25" s="7"/>
      <c r="B25" s="11"/>
      <c r="C25" s="11"/>
      <c r="D25" s="103"/>
      <c r="E25" s="104"/>
      <c r="F25" s="104"/>
      <c r="G25" s="104"/>
      <c r="H25" s="104"/>
    </row>
    <row r="26" customFormat="false" ht="21" hidden="false" customHeight="false" outlineLevel="0" collapsed="false">
      <c r="A26" s="7"/>
      <c r="B26" s="8" t="s">
        <v>20</v>
      </c>
      <c r="C26" s="8"/>
      <c r="D26" s="101" t="n">
        <f aca="false">SUM(E26:H26)</f>
        <v>100</v>
      </c>
      <c r="E26" s="102" t="n">
        <v>73.8</v>
      </c>
      <c r="F26" s="102" t="n">
        <v>23.6</v>
      </c>
      <c r="G26" s="102" t="n">
        <v>1.8</v>
      </c>
      <c r="H26" s="102" t="n">
        <v>0.8</v>
      </c>
    </row>
    <row r="27" customFormat="false" ht="21" hidden="false" customHeight="false" outlineLevel="0" collapsed="false">
      <c r="A27" s="7"/>
      <c r="B27" s="11"/>
      <c r="C27" s="12" t="s">
        <v>21</v>
      </c>
      <c r="D27" s="103" t="n">
        <f aca="false">SUM(E27:H27)</f>
        <v>100</v>
      </c>
      <c r="E27" s="104" t="n">
        <v>72.5</v>
      </c>
      <c r="F27" s="104" t="n">
        <v>25</v>
      </c>
      <c r="G27" s="104" t="n">
        <v>2.5</v>
      </c>
      <c r="H27" s="104" t="n">
        <v>0</v>
      </c>
    </row>
    <row r="28" customFormat="false" ht="21" hidden="false" customHeight="false" outlineLevel="0" collapsed="false">
      <c r="A28" s="7"/>
      <c r="B28" s="11"/>
      <c r="C28" s="12" t="s">
        <v>22</v>
      </c>
      <c r="D28" s="103" t="n">
        <f aca="false">SUM(E28:H28)</f>
        <v>100</v>
      </c>
      <c r="E28" s="104" t="n">
        <v>62.6168224299065</v>
      </c>
      <c r="F28" s="104" t="n">
        <v>34.5794392523365</v>
      </c>
      <c r="G28" s="104" t="n">
        <v>2.80373831775701</v>
      </c>
      <c r="H28" s="104" t="n">
        <v>0</v>
      </c>
    </row>
    <row r="29" customFormat="false" ht="21" hidden="false" customHeight="false" outlineLevel="0" collapsed="false">
      <c r="A29" s="7"/>
      <c r="B29" s="11"/>
      <c r="C29" s="12" t="s">
        <v>23</v>
      </c>
      <c r="D29" s="103" t="n">
        <f aca="false">SUM(E29:H29)</f>
        <v>100</v>
      </c>
      <c r="E29" s="104" t="n">
        <v>73.0538922155689</v>
      </c>
      <c r="F29" s="104" t="n">
        <v>25.1497005988024</v>
      </c>
      <c r="G29" s="104" t="n">
        <v>0.598802395209581</v>
      </c>
      <c r="H29" s="104" t="n">
        <v>1.19760479041916</v>
      </c>
    </row>
    <row r="30" customFormat="false" ht="21" hidden="false" customHeight="false" outlineLevel="0" collapsed="false">
      <c r="A30" s="7"/>
      <c r="B30" s="11"/>
      <c r="C30" s="12" t="s">
        <v>24</v>
      </c>
      <c r="D30" s="103" t="n">
        <f aca="false">SUM(E30:H30)</f>
        <v>100</v>
      </c>
      <c r="E30" s="104" t="n">
        <v>78</v>
      </c>
      <c r="F30" s="104" t="n">
        <v>19</v>
      </c>
      <c r="G30" s="104" t="n">
        <v>1.5</v>
      </c>
      <c r="H30" s="104" t="n">
        <v>1.5</v>
      </c>
    </row>
    <row r="31" customFormat="false" ht="21" hidden="false" customHeight="false" outlineLevel="0" collapsed="false">
      <c r="A31" s="7"/>
      <c r="B31" s="11"/>
      <c r="C31" s="12" t="s">
        <v>25</v>
      </c>
      <c r="D31" s="103" t="n">
        <f aca="false">SUM(E31:H31)</f>
        <v>100</v>
      </c>
      <c r="E31" s="104" t="n">
        <v>78.6</v>
      </c>
      <c r="F31" s="104" t="n">
        <v>19.6</v>
      </c>
      <c r="G31" s="104" t="n">
        <v>0.9</v>
      </c>
      <c r="H31" s="104" t="n">
        <v>0.9</v>
      </c>
    </row>
    <row r="32" customFormat="false" ht="21" hidden="false" customHeight="false" outlineLevel="0" collapsed="false">
      <c r="A32" s="7"/>
      <c r="B32" s="11"/>
      <c r="C32" s="12" t="s">
        <v>26</v>
      </c>
      <c r="D32" s="103" t="n">
        <f aca="false">SUM(E32:H32)</f>
        <v>100</v>
      </c>
      <c r="E32" s="104" t="n">
        <v>66.6</v>
      </c>
      <c r="F32" s="104" t="n">
        <v>26.3</v>
      </c>
      <c r="G32" s="104" t="n">
        <v>5.3</v>
      </c>
      <c r="H32" s="104" t="n">
        <v>1.8</v>
      </c>
    </row>
    <row r="33" customFormat="false" ht="21" hidden="false" customHeight="false" outlineLevel="0" collapsed="false">
      <c r="A33" s="7"/>
      <c r="B33" s="11"/>
      <c r="C33" s="12" t="s">
        <v>27</v>
      </c>
      <c r="D33" s="103" t="n">
        <f aca="false">SUM(E33:H33)</f>
        <v>100</v>
      </c>
      <c r="E33" s="104" t="n">
        <v>80.188679245283</v>
      </c>
      <c r="F33" s="104" t="n">
        <v>19.811320754717</v>
      </c>
      <c r="G33" s="104" t="n">
        <v>0</v>
      </c>
      <c r="H33" s="104" t="n">
        <v>0</v>
      </c>
    </row>
    <row r="34" customFormat="false" ht="21" hidden="false" customHeight="false" outlineLevel="0" collapsed="false">
      <c r="A34" s="14"/>
      <c r="B34" s="15"/>
      <c r="C34" s="16" t="s">
        <v>28</v>
      </c>
      <c r="D34" s="105" t="n">
        <f aca="false">SUM(E34:H34)</f>
        <v>100</v>
      </c>
      <c r="E34" s="106" t="n">
        <v>16.6666666666667</v>
      </c>
      <c r="F34" s="106" t="n">
        <v>50</v>
      </c>
      <c r="G34" s="106" t="n">
        <v>33.3333333333333</v>
      </c>
      <c r="H34" s="106" t="n">
        <v>0</v>
      </c>
    </row>
  </sheetData>
  <mergeCells count="3">
    <mergeCell ref="A4:C5"/>
    <mergeCell ref="D4:D5"/>
    <mergeCell ref="E4:H4"/>
  </mergeCells>
  <printOptions headings="false" gridLines="false" gridLinesSet="true" horizontalCentered="false" verticalCentered="false"/>
  <pageMargins left="0.747916666666667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29</v>
      </c>
    </row>
    <row r="2" customFormat="false" ht="21" hidden="false" customHeight="false" outlineLevel="0" collapsed="false">
      <c r="A2" s="8" t="s">
        <v>30</v>
      </c>
    </row>
    <row r="3" customFormat="false" ht="24" hidden="false" customHeight="true" outlineLevel="0" collapsed="false">
      <c r="A3" s="21" t="s">
        <v>1</v>
      </c>
      <c r="B3" s="21"/>
      <c r="C3" s="21"/>
      <c r="D3" s="22" t="s">
        <v>31</v>
      </c>
      <c r="E3" s="23" t="s">
        <v>32</v>
      </c>
      <c r="F3" s="23"/>
      <c r="G3" s="23"/>
      <c r="H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3</v>
      </c>
      <c r="F4" s="23" t="s">
        <v>34</v>
      </c>
      <c r="G4" s="23" t="s">
        <v>35</v>
      </c>
      <c r="H4" s="23" t="s">
        <v>36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25" t="n">
        <v>30.5</v>
      </c>
      <c r="F5" s="25" t="n">
        <v>42</v>
      </c>
      <c r="G5" s="25" t="n">
        <v>14.1</v>
      </c>
      <c r="H5" s="25" t="n">
        <v>13.4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27" t="n">
        <v>31.2</v>
      </c>
      <c r="F6" s="27" t="n">
        <v>41.2</v>
      </c>
      <c r="G6" s="27" t="n">
        <v>15.8</v>
      </c>
      <c r="H6" s="27" t="n">
        <v>11.8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27" t="n">
        <v>29.81220657277</v>
      </c>
      <c r="F7" s="27" t="n">
        <v>42.7230046948357</v>
      </c>
      <c r="G7" s="27" t="n">
        <v>12.6760563380282</v>
      </c>
      <c r="H7" s="27" t="n">
        <v>14.7887323943662</v>
      </c>
    </row>
    <row r="8" customFormat="false" ht="21" hidden="false" customHeight="false" outlineLevel="0" collapsed="false">
      <c r="A8" s="7"/>
      <c r="D8" s="26"/>
      <c r="E8" s="27"/>
      <c r="F8" s="27"/>
      <c r="G8" s="27"/>
      <c r="H8" s="27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25" t="n">
        <v>30.5</v>
      </c>
      <c r="F9" s="25" t="n">
        <v>42</v>
      </c>
      <c r="G9" s="25" t="n">
        <v>14.1</v>
      </c>
      <c r="H9" s="25" t="n">
        <v>13.4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27" t="n">
        <v>28.6624203821656</v>
      </c>
      <c r="F10" s="27" t="n">
        <v>47.1337579617834</v>
      </c>
      <c r="G10" s="27" t="n">
        <v>13.3757961783439</v>
      </c>
      <c r="H10" s="27" t="n">
        <v>10.828025477707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27" t="n">
        <v>27.2222222222222</v>
      </c>
      <c r="F11" s="27" t="n">
        <v>45.5555555555556</v>
      </c>
      <c r="G11" s="27" t="n">
        <v>18.8888888888889</v>
      </c>
      <c r="H11" s="27" t="n">
        <v>8.33333333333333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27" t="n">
        <v>31.9444444444444</v>
      </c>
      <c r="F12" s="27" t="n">
        <v>45.3703703703704</v>
      </c>
      <c r="G12" s="27" t="n">
        <v>14.3518518518519</v>
      </c>
      <c r="H12" s="27" t="n">
        <v>8.33333333333333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27" t="n">
        <v>33.8129496402878</v>
      </c>
      <c r="F13" s="27" t="n">
        <v>37.410071942446</v>
      </c>
      <c r="G13" s="27" t="n">
        <v>10.7913669064748</v>
      </c>
      <c r="H13" s="27" t="n">
        <v>17.9856115107914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27" t="n">
        <v>31.4814814814815</v>
      </c>
      <c r="F14" s="27" t="n">
        <v>27.7777777777778</v>
      </c>
      <c r="G14" s="27" t="n">
        <v>11.1111111111111</v>
      </c>
      <c r="H14" s="27" t="n">
        <v>29.6296296296296</v>
      </c>
    </row>
    <row r="15" customFormat="false" ht="21" hidden="false" customHeight="false" outlineLevel="0" collapsed="false">
      <c r="A15" s="7"/>
      <c r="D15" s="26"/>
      <c r="E15" s="27"/>
      <c r="F15" s="27"/>
      <c r="G15" s="27"/>
      <c r="H15" s="27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25" t="n">
        <v>30.5</v>
      </c>
      <c r="F16" s="25" t="n">
        <v>42</v>
      </c>
      <c r="G16" s="25" t="n">
        <v>14.1</v>
      </c>
      <c r="H16" s="25" t="n">
        <v>13.4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27" t="n">
        <v>12.1212121212121</v>
      </c>
      <c r="F17" s="27" t="n">
        <v>33.3333333333333</v>
      </c>
      <c r="G17" s="27" t="n">
        <v>9.09090909090909</v>
      </c>
      <c r="H17" s="27" t="n">
        <v>45.4545454545455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27" t="n">
        <v>29.8941798941799</v>
      </c>
      <c r="F18" s="27" t="n">
        <v>43.1216931216931</v>
      </c>
      <c r="G18" s="27" t="n">
        <v>13.7566137566138</v>
      </c>
      <c r="H18" s="27" t="n">
        <v>13.2275132275132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27" t="n">
        <v>34.453781512605</v>
      </c>
      <c r="F19" s="27" t="n">
        <v>42.0168067226891</v>
      </c>
      <c r="G19" s="27" t="n">
        <v>15.1260504201681</v>
      </c>
      <c r="H19" s="27" t="n">
        <v>8.40336134453782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99.9942028985507</v>
      </c>
      <c r="E20" s="27" t="n">
        <v>36.2</v>
      </c>
      <c r="F20" s="27" t="n">
        <v>42</v>
      </c>
      <c r="G20" s="27" t="n">
        <v>10.2</v>
      </c>
      <c r="H20" s="27" t="n">
        <v>11.594202898550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5</v>
      </c>
      <c r="E21" s="27" t="n">
        <v>31.2</v>
      </c>
      <c r="F21" s="27" t="n">
        <v>44.7916666666667</v>
      </c>
      <c r="G21" s="27" t="n">
        <v>16.6666666666667</v>
      </c>
      <c r="H21" s="27" t="n">
        <v>7.29166666666667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27" t="n">
        <v>36.3636363636364</v>
      </c>
      <c r="F22" s="27" t="n">
        <v>39.3939393939394</v>
      </c>
      <c r="G22" s="27" t="n">
        <v>21.2121212121212</v>
      </c>
      <c r="H22" s="27" t="n">
        <v>3.03030303030303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27" t="n">
        <v>50</v>
      </c>
      <c r="F23" s="27" t="n">
        <v>50</v>
      </c>
      <c r="G23" s="28" t="s">
        <v>37</v>
      </c>
      <c r="H23" s="27" t="s">
        <v>37</v>
      </c>
    </row>
    <row r="24" customFormat="false" ht="21" hidden="false" customHeight="false" outlineLevel="0" collapsed="false">
      <c r="A24" s="7"/>
      <c r="D24" s="26"/>
      <c r="E24" s="27"/>
      <c r="F24" s="27"/>
      <c r="G24" s="27"/>
      <c r="H24" s="27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25" t="n">
        <v>30.5</v>
      </c>
      <c r="F25" s="25" t="n">
        <v>42</v>
      </c>
      <c r="G25" s="25" t="n">
        <v>14.1</v>
      </c>
      <c r="H25" s="25" t="n">
        <v>13.4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27" t="n">
        <v>55</v>
      </c>
      <c r="F26" s="27" t="n">
        <v>27.5</v>
      </c>
      <c r="G26" s="27" t="n">
        <v>12.5</v>
      </c>
      <c r="H26" s="27" t="n">
        <v>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27" t="n">
        <v>22.4</v>
      </c>
      <c r="F27" s="27" t="n">
        <v>45.8</v>
      </c>
      <c r="G27" s="27" t="n">
        <v>22.4</v>
      </c>
      <c r="H27" s="27" t="n">
        <v>9.4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27" t="n">
        <v>28.7425149700599</v>
      </c>
      <c r="F28" s="27" t="n">
        <v>39.5209580838323</v>
      </c>
      <c r="G28" s="27" t="n">
        <v>17.9640718562874</v>
      </c>
      <c r="H28" s="27" t="n">
        <v>13.7724550898204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27" t="n">
        <v>36</v>
      </c>
      <c r="F29" s="27" t="n">
        <v>40.5</v>
      </c>
      <c r="G29" s="27" t="n">
        <v>8</v>
      </c>
      <c r="H29" s="27" t="n">
        <v>15.5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27" t="n">
        <v>25.6410256410256</v>
      </c>
      <c r="F30" s="27" t="n">
        <v>48.7179487179487</v>
      </c>
      <c r="G30" s="27" t="n">
        <v>13.6752136752137</v>
      </c>
      <c r="H30" s="27" t="n">
        <v>11.965811965812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27" t="n">
        <v>35.0877192982456</v>
      </c>
      <c r="F31" s="27" t="n">
        <v>49.1228070175439</v>
      </c>
      <c r="G31" s="27" t="n">
        <v>14.0350877192982</v>
      </c>
      <c r="H31" s="27" t="n">
        <v>1.75438596491228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27" t="n">
        <v>26.4150943396226</v>
      </c>
      <c r="F32" s="27" t="n">
        <v>38.6792452830189</v>
      </c>
      <c r="G32" s="27" t="n">
        <v>11.3207547169811</v>
      </c>
      <c r="H32" s="27" t="n">
        <v>23.5849056603774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30" t="s">
        <v>37</v>
      </c>
      <c r="F33" s="30" t="n">
        <v>50</v>
      </c>
      <c r="G33" s="30" t="n">
        <v>33.3333333333333</v>
      </c>
      <c r="H33" s="30" t="n">
        <v>16.666666666666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1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38</v>
      </c>
    </row>
    <row r="2" customFormat="false" ht="15" hidden="false" customHeight="true" outlineLevel="0" collapsed="false">
      <c r="A2" s="3"/>
    </row>
    <row r="3" customFormat="false" ht="21" hidden="false" customHeight="false" outlineLevel="0" collapsed="false">
      <c r="A3" s="31" t="s">
        <v>1</v>
      </c>
      <c r="B3" s="31"/>
      <c r="C3" s="31"/>
      <c r="D3" s="21" t="s">
        <v>31</v>
      </c>
      <c r="E3" s="31" t="s">
        <v>39</v>
      </c>
      <c r="F3" s="31"/>
      <c r="G3" s="31"/>
      <c r="H3" s="31"/>
    </row>
    <row r="4" customFormat="false" ht="21" hidden="false" customHeight="false" outlineLevel="0" collapsed="false">
      <c r="A4" s="31"/>
      <c r="B4" s="31"/>
      <c r="C4" s="31"/>
      <c r="D4" s="21"/>
      <c r="E4" s="32" t="s">
        <v>40</v>
      </c>
      <c r="F4" s="32"/>
      <c r="G4" s="33" t="s">
        <v>41</v>
      </c>
      <c r="H4" s="33"/>
    </row>
    <row r="5" customFormat="false" ht="21" hidden="false" customHeight="false" outlineLevel="0" collapsed="false">
      <c r="A5" s="7"/>
      <c r="B5" s="8" t="s">
        <v>3</v>
      </c>
      <c r="C5" s="8"/>
      <c r="D5" s="34" t="n">
        <f aca="false">SUM(E5:G5)</f>
        <v>100</v>
      </c>
      <c r="E5" s="9" t="n">
        <v>14.2</v>
      </c>
      <c r="F5" s="8"/>
      <c r="G5" s="9" t="n">
        <v>85.8</v>
      </c>
      <c r="H5" s="10"/>
    </row>
    <row r="6" customFormat="false" ht="21" hidden="false" customHeight="false" outlineLevel="0" collapsed="false">
      <c r="A6" s="7"/>
      <c r="B6" s="11"/>
      <c r="C6" s="12" t="s">
        <v>4</v>
      </c>
      <c r="D6" s="35" t="n">
        <f aca="false">SUM(E6:G6)</f>
        <v>100</v>
      </c>
      <c r="E6" s="13" t="n">
        <v>15.633423180593</v>
      </c>
      <c r="F6" s="2"/>
      <c r="G6" s="13" t="n">
        <v>84.366576819407</v>
      </c>
      <c r="H6" s="10"/>
    </row>
    <row r="7" customFormat="false" ht="21" hidden="false" customHeight="false" outlineLevel="0" collapsed="false">
      <c r="A7" s="7"/>
      <c r="B7" s="11"/>
      <c r="C7" s="12" t="s">
        <v>5</v>
      </c>
      <c r="D7" s="35" t="n">
        <f aca="false">SUM(E7:G7)</f>
        <v>100</v>
      </c>
      <c r="E7" s="13" t="n">
        <v>12.9716981132075</v>
      </c>
      <c r="F7" s="2"/>
      <c r="G7" s="13" t="n">
        <v>87.0283018867925</v>
      </c>
      <c r="H7" s="10"/>
    </row>
    <row r="8" customFormat="false" ht="21" hidden="false" customHeight="false" outlineLevel="0" collapsed="false">
      <c r="A8" s="7"/>
      <c r="B8" s="11"/>
      <c r="C8" s="11"/>
      <c r="D8" s="35"/>
      <c r="E8" s="13"/>
      <c r="F8" s="2"/>
      <c r="G8" s="13"/>
      <c r="H8" s="10"/>
    </row>
    <row r="9" customFormat="false" ht="21" hidden="false" customHeight="false" outlineLevel="0" collapsed="false">
      <c r="A9" s="7"/>
      <c r="B9" s="8" t="s">
        <v>6</v>
      </c>
      <c r="C9" s="8"/>
      <c r="D9" s="34" t="n">
        <f aca="false">SUM(E9:G9)</f>
        <v>100</v>
      </c>
      <c r="E9" s="9" t="n">
        <v>14.2</v>
      </c>
      <c r="F9" s="8"/>
      <c r="G9" s="9" t="n">
        <v>85.8</v>
      </c>
      <c r="H9" s="10"/>
    </row>
    <row r="10" customFormat="false" ht="21" hidden="false" customHeight="false" outlineLevel="0" collapsed="false">
      <c r="A10" s="7"/>
      <c r="B10" s="11"/>
      <c r="C10" s="11" t="s">
        <v>7</v>
      </c>
      <c r="D10" s="35" t="n">
        <f aca="false">SUM(E10:G10)</f>
        <v>100</v>
      </c>
      <c r="E10" s="13" t="n">
        <v>17.948717948718</v>
      </c>
      <c r="F10" s="2"/>
      <c r="G10" s="13" t="n">
        <v>82.0512820512821</v>
      </c>
      <c r="H10" s="10"/>
    </row>
    <row r="11" customFormat="false" ht="21" hidden="false" customHeight="false" outlineLevel="0" collapsed="false">
      <c r="A11" s="7"/>
      <c r="B11" s="11"/>
      <c r="C11" s="11" t="s">
        <v>8</v>
      </c>
      <c r="D11" s="35" t="n">
        <f aca="false">SUM(E11:G11)</f>
        <v>100</v>
      </c>
      <c r="E11" s="13" t="n">
        <v>16.1111111111111</v>
      </c>
      <c r="F11" s="2"/>
      <c r="G11" s="13" t="n">
        <v>83.8888888888889</v>
      </c>
      <c r="H11" s="10"/>
    </row>
    <row r="12" customFormat="false" ht="21" hidden="false" customHeight="false" outlineLevel="0" collapsed="false">
      <c r="A12" s="7"/>
      <c r="B12" s="11"/>
      <c r="C12" s="11" t="s">
        <v>9</v>
      </c>
      <c r="D12" s="35" t="n">
        <f aca="false">SUM(E12:G12)</f>
        <v>100</v>
      </c>
      <c r="E12" s="13" t="n">
        <v>13.0232558139535</v>
      </c>
      <c r="F12" s="2"/>
      <c r="G12" s="13" t="n">
        <v>86.9767441860465</v>
      </c>
      <c r="H12" s="10"/>
    </row>
    <row r="13" customFormat="false" ht="21" hidden="false" customHeight="false" outlineLevel="0" collapsed="false">
      <c r="A13" s="7"/>
      <c r="B13" s="11"/>
      <c r="C13" s="11" t="s">
        <v>10</v>
      </c>
      <c r="D13" s="35" t="n">
        <f aca="false">SUM(E13:G13)</f>
        <v>100</v>
      </c>
      <c r="E13" s="13" t="n">
        <v>12.4087591240876</v>
      </c>
      <c r="F13" s="2"/>
      <c r="G13" s="13" t="n">
        <v>87.5912408759124</v>
      </c>
      <c r="H13" s="10"/>
    </row>
    <row r="14" customFormat="false" ht="21" hidden="false" customHeight="false" outlineLevel="0" collapsed="false">
      <c r="A14" s="7"/>
      <c r="B14" s="11"/>
      <c r="C14" s="11" t="s">
        <v>11</v>
      </c>
      <c r="D14" s="35" t="n">
        <f aca="false">SUM(E14:G14)</f>
        <v>100</v>
      </c>
      <c r="E14" s="13" t="n">
        <v>10.2803738317757</v>
      </c>
      <c r="F14" s="2"/>
      <c r="G14" s="13" t="n">
        <v>89.7196261682243</v>
      </c>
      <c r="H14" s="10"/>
    </row>
    <row r="15" customFormat="false" ht="21" hidden="false" customHeight="false" outlineLevel="0" collapsed="false">
      <c r="A15" s="7"/>
      <c r="B15" s="11"/>
      <c r="C15" s="11"/>
      <c r="D15" s="35"/>
      <c r="E15" s="13"/>
      <c r="F15" s="2"/>
      <c r="G15" s="13"/>
      <c r="H15" s="10"/>
    </row>
    <row r="16" customFormat="false" ht="21" hidden="false" customHeight="false" outlineLevel="0" collapsed="false">
      <c r="A16" s="7"/>
      <c r="B16" s="8" t="s">
        <v>12</v>
      </c>
      <c r="C16" s="8"/>
      <c r="D16" s="34" t="n">
        <f aca="false">SUM(E16:G16)</f>
        <v>100</v>
      </c>
      <c r="E16" s="9" t="n">
        <v>14.2</v>
      </c>
      <c r="F16" s="8"/>
      <c r="G16" s="9" t="n">
        <v>85.8</v>
      </c>
      <c r="H16" s="10"/>
    </row>
    <row r="17" customFormat="false" ht="21" hidden="false" customHeight="false" outlineLevel="0" collapsed="false">
      <c r="A17" s="7"/>
      <c r="B17" s="11"/>
      <c r="C17" s="12" t="s">
        <v>13</v>
      </c>
      <c r="D17" s="35" t="n">
        <f aca="false">SUM(E17:G17)</f>
        <v>100</v>
      </c>
      <c r="E17" s="13" t="n">
        <v>9.09090909090909</v>
      </c>
      <c r="F17" s="2"/>
      <c r="G17" s="13" t="n">
        <v>90.9090909090909</v>
      </c>
      <c r="H17" s="10"/>
    </row>
    <row r="18" customFormat="false" ht="21" hidden="false" customHeight="false" outlineLevel="0" collapsed="false">
      <c r="A18" s="7"/>
      <c r="B18" s="11"/>
      <c r="C18" s="12" t="s">
        <v>14</v>
      </c>
      <c r="D18" s="35" t="n">
        <f aca="false">SUM(E18:G18)</f>
        <v>100</v>
      </c>
      <c r="E18" s="13" t="n">
        <v>7.71276595744681</v>
      </c>
      <c r="F18" s="2"/>
      <c r="G18" s="13" t="n">
        <v>92.2872340425532</v>
      </c>
      <c r="H18" s="10"/>
    </row>
    <row r="19" customFormat="false" ht="21" hidden="false" customHeight="false" outlineLevel="0" collapsed="false">
      <c r="A19" s="7"/>
      <c r="B19" s="11"/>
      <c r="C19" s="12" t="s">
        <v>15</v>
      </c>
      <c r="D19" s="35" t="n">
        <f aca="false">SUM(E19:G19)</f>
        <v>100</v>
      </c>
      <c r="E19" s="13" t="n">
        <v>16.8067226890756</v>
      </c>
      <c r="F19" s="2"/>
      <c r="G19" s="13" t="n">
        <v>83.1932773109244</v>
      </c>
      <c r="H19" s="10"/>
    </row>
    <row r="20" customFormat="false" ht="21" hidden="false" customHeight="false" outlineLevel="0" collapsed="false">
      <c r="A20" s="7"/>
      <c r="B20" s="11"/>
      <c r="C20" s="12" t="s">
        <v>16</v>
      </c>
      <c r="D20" s="35" t="n">
        <f aca="false">SUM(E20:G20)</f>
        <v>100</v>
      </c>
      <c r="E20" s="13" t="n">
        <v>13.4328358208955</v>
      </c>
      <c r="F20" s="2"/>
      <c r="G20" s="13" t="n">
        <v>86.5671641791045</v>
      </c>
      <c r="H20" s="10"/>
    </row>
    <row r="21" customFormat="false" ht="21" hidden="false" customHeight="false" outlineLevel="0" collapsed="false">
      <c r="A21" s="7"/>
      <c r="B21" s="11"/>
      <c r="C21" s="12" t="s">
        <v>17</v>
      </c>
      <c r="D21" s="35" t="n">
        <f aca="false">SUM(E21:G21)</f>
        <v>100</v>
      </c>
      <c r="E21" s="13" t="n">
        <v>23.9583333333333</v>
      </c>
      <c r="F21" s="2"/>
      <c r="G21" s="13" t="n">
        <v>76.0416666666667</v>
      </c>
      <c r="H21" s="10"/>
    </row>
    <row r="22" customFormat="false" ht="21" hidden="false" customHeight="false" outlineLevel="0" collapsed="false">
      <c r="A22" s="7"/>
      <c r="B22" s="11"/>
      <c r="C22" s="12" t="s">
        <v>18</v>
      </c>
      <c r="D22" s="35" t="n">
        <f aca="false">SUM(E22:G22)</f>
        <v>100</v>
      </c>
      <c r="E22" s="13" t="n">
        <v>36.3636363636364</v>
      </c>
      <c r="F22" s="2"/>
      <c r="G22" s="13" t="n">
        <v>63.6363636363636</v>
      </c>
      <c r="H22" s="10"/>
    </row>
    <row r="23" customFormat="false" ht="21" hidden="false" customHeight="false" outlineLevel="0" collapsed="false">
      <c r="A23" s="7"/>
      <c r="B23" s="11"/>
      <c r="C23" s="12" t="s">
        <v>19</v>
      </c>
      <c r="D23" s="35" t="n">
        <f aca="false">SUM(E23:G23)</f>
        <v>100</v>
      </c>
      <c r="E23" s="13" t="n">
        <v>40</v>
      </c>
      <c r="F23" s="2"/>
      <c r="G23" s="13" t="n">
        <v>60</v>
      </c>
      <c r="H23" s="10"/>
    </row>
    <row r="24" customFormat="false" ht="21" hidden="false" customHeight="false" outlineLevel="0" collapsed="false">
      <c r="A24" s="7"/>
      <c r="B24" s="11"/>
      <c r="C24" s="11"/>
      <c r="D24" s="35"/>
      <c r="E24" s="13"/>
      <c r="F24" s="2"/>
      <c r="G24" s="13"/>
      <c r="H24" s="10"/>
    </row>
    <row r="25" customFormat="false" ht="21" hidden="false" customHeight="false" outlineLevel="0" collapsed="false">
      <c r="A25" s="7"/>
      <c r="B25" s="8" t="s">
        <v>20</v>
      </c>
      <c r="C25" s="8"/>
      <c r="D25" s="34" t="n">
        <f aca="false">SUM(E25:G25)</f>
        <v>100</v>
      </c>
      <c r="E25" s="9" t="n">
        <v>14.2</v>
      </c>
      <c r="F25" s="8"/>
      <c r="G25" s="9" t="n">
        <v>85.8</v>
      </c>
      <c r="H25" s="10"/>
    </row>
    <row r="26" customFormat="false" ht="21" hidden="false" customHeight="false" outlineLevel="0" collapsed="false">
      <c r="A26" s="7"/>
      <c r="B26" s="11"/>
      <c r="C26" s="12" t="s">
        <v>21</v>
      </c>
      <c r="D26" s="35" t="n">
        <f aca="false">SUM(E26:G26)</f>
        <v>100</v>
      </c>
      <c r="E26" s="13" t="n">
        <v>33.3333333333333</v>
      </c>
      <c r="F26" s="2"/>
      <c r="G26" s="13" t="n">
        <v>66.6666666666667</v>
      </c>
      <c r="H26" s="10"/>
    </row>
    <row r="27" customFormat="false" ht="21" hidden="false" customHeight="false" outlineLevel="0" collapsed="false">
      <c r="A27" s="7"/>
      <c r="B27" s="11"/>
      <c r="C27" s="12" t="s">
        <v>22</v>
      </c>
      <c r="D27" s="35" t="n">
        <f aca="false">SUM(E27:G27)</f>
        <v>100</v>
      </c>
      <c r="E27" s="13" t="n">
        <v>14.1509433962264</v>
      </c>
      <c r="F27" s="2"/>
      <c r="G27" s="13" t="n">
        <v>85.8490566037736</v>
      </c>
      <c r="H27" s="10"/>
    </row>
    <row r="28" customFormat="false" ht="21" hidden="false" customHeight="false" outlineLevel="0" collapsed="false">
      <c r="A28" s="7"/>
      <c r="B28" s="11"/>
      <c r="C28" s="12" t="s">
        <v>23</v>
      </c>
      <c r="D28" s="35" t="n">
        <f aca="false">SUM(E28:G28)</f>
        <v>100</v>
      </c>
      <c r="E28" s="13" t="n">
        <v>18.562874251497</v>
      </c>
      <c r="F28" s="2"/>
      <c r="G28" s="13" t="n">
        <v>81.437125748503</v>
      </c>
      <c r="H28" s="10"/>
    </row>
    <row r="29" customFormat="false" ht="21" hidden="false" customHeight="false" outlineLevel="0" collapsed="false">
      <c r="A29" s="7"/>
      <c r="B29" s="11"/>
      <c r="C29" s="12" t="s">
        <v>24</v>
      </c>
      <c r="D29" s="35" t="n">
        <f aca="false">SUM(E29:G29)</f>
        <v>100</v>
      </c>
      <c r="E29" s="13" t="n">
        <v>4.5</v>
      </c>
      <c r="F29" s="2"/>
      <c r="G29" s="13" t="n">
        <v>95.5</v>
      </c>
      <c r="H29" s="10"/>
    </row>
    <row r="30" customFormat="false" ht="21" hidden="false" customHeight="false" outlineLevel="0" collapsed="false">
      <c r="A30" s="7"/>
      <c r="B30" s="11"/>
      <c r="C30" s="12" t="s">
        <v>25</v>
      </c>
      <c r="D30" s="35" t="n">
        <f aca="false">SUM(E30:G30)</f>
        <v>100</v>
      </c>
      <c r="E30" s="13" t="n">
        <v>6.03448275862069</v>
      </c>
      <c r="F30" s="2"/>
      <c r="G30" s="13" t="n">
        <v>93.9655172413793</v>
      </c>
      <c r="H30" s="10"/>
    </row>
    <row r="31" customFormat="false" ht="21" hidden="false" customHeight="false" outlineLevel="0" collapsed="false">
      <c r="A31" s="7"/>
      <c r="B31" s="11"/>
      <c r="C31" s="12" t="s">
        <v>26</v>
      </c>
      <c r="D31" s="35" t="n">
        <f aca="false">SUM(E31:G31)</f>
        <v>100</v>
      </c>
      <c r="E31" s="13" t="n">
        <v>33.9285714285714</v>
      </c>
      <c r="F31" s="2"/>
      <c r="G31" s="13" t="n">
        <v>66.0714285714286</v>
      </c>
      <c r="H31" s="10"/>
    </row>
    <row r="32" customFormat="false" ht="21" hidden="false" customHeight="false" outlineLevel="0" collapsed="false">
      <c r="A32" s="7"/>
      <c r="B32" s="11"/>
      <c r="C32" s="12" t="s">
        <v>27</v>
      </c>
      <c r="D32" s="35" t="n">
        <f aca="false">SUM(E32:G32)</f>
        <v>100</v>
      </c>
      <c r="E32" s="13" t="n">
        <v>15.2380952380952</v>
      </c>
      <c r="F32" s="2"/>
      <c r="G32" s="13" t="n">
        <v>84.7619047619048</v>
      </c>
      <c r="H32" s="10"/>
    </row>
    <row r="33" customFormat="false" ht="21" hidden="false" customHeight="false" outlineLevel="0" collapsed="false">
      <c r="A33" s="14"/>
      <c r="B33" s="15"/>
      <c r="C33" s="16" t="s">
        <v>28</v>
      </c>
      <c r="D33" s="36" t="n">
        <f aca="false">SUM(E33:G33)</f>
        <v>100</v>
      </c>
      <c r="E33" s="17" t="n">
        <v>50</v>
      </c>
      <c r="F33" s="37"/>
      <c r="G33" s="17" t="n">
        <v>50</v>
      </c>
      <c r="H33" s="18"/>
    </row>
  </sheetData>
  <mergeCells count="5">
    <mergeCell ref="A3:C4"/>
    <mergeCell ref="D3:D4"/>
    <mergeCell ref="E3:H3"/>
    <mergeCell ref="E4:F4"/>
    <mergeCell ref="G4:H4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42</v>
      </c>
    </row>
    <row r="2" customFormat="false" ht="21" hidden="false" customHeight="false" outlineLevel="0" collapsed="false">
      <c r="A2" s="3" t="s">
        <v>43</v>
      </c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31" t="s">
        <v>1</v>
      </c>
      <c r="B4" s="31"/>
      <c r="C4" s="31"/>
      <c r="D4" s="22" t="s">
        <v>31</v>
      </c>
      <c r="E4" s="38" t="s">
        <v>45</v>
      </c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1"/>
      <c r="B5" s="31"/>
      <c r="C5" s="31"/>
      <c r="D5" s="22"/>
      <c r="E5" s="39" t="s">
        <v>40</v>
      </c>
      <c r="F5" s="38" t="s">
        <v>46</v>
      </c>
      <c r="G5" s="38"/>
      <c r="H5" s="38"/>
      <c r="I5" s="38"/>
      <c r="J5" s="40" t="s">
        <v>41</v>
      </c>
      <c r="K5" s="41" t="s">
        <v>47</v>
      </c>
    </row>
    <row r="6" customFormat="false" ht="21" hidden="false" customHeight="false" outlineLevel="0" collapsed="false">
      <c r="A6" s="31"/>
      <c r="B6" s="31"/>
      <c r="C6" s="31"/>
      <c r="D6" s="22"/>
      <c r="E6" s="39"/>
      <c r="F6" s="42" t="s">
        <v>48</v>
      </c>
      <c r="G6" s="42" t="s">
        <v>35</v>
      </c>
      <c r="H6" s="42" t="s">
        <v>34</v>
      </c>
      <c r="I6" s="42" t="s">
        <v>49</v>
      </c>
      <c r="J6" s="40"/>
      <c r="K6" s="41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E7+J7+K7</f>
        <v>100</v>
      </c>
      <c r="E7" s="25" t="n">
        <v>24.6</v>
      </c>
      <c r="F7" s="44" t="n">
        <v>52.8</v>
      </c>
      <c r="G7" s="45" t="n">
        <v>30.5</v>
      </c>
      <c r="H7" s="45" t="n">
        <v>14.7</v>
      </c>
      <c r="I7" s="46" t="n">
        <v>2</v>
      </c>
      <c r="J7" s="25" t="n">
        <v>61.5</v>
      </c>
      <c r="K7" s="25" t="n">
        <v>13.9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E8+J8+K8</f>
        <v>100</v>
      </c>
      <c r="E8" s="27" t="n">
        <v>25.7372654155496</v>
      </c>
      <c r="F8" s="2" t="n">
        <v>56.25</v>
      </c>
      <c r="G8" s="48" t="n">
        <v>32.2916666666667</v>
      </c>
      <c r="H8" s="48" t="n">
        <v>10.4166666666667</v>
      </c>
      <c r="I8" s="2" t="n">
        <v>1.04166666666667</v>
      </c>
      <c r="J8" s="27" t="n">
        <v>61.3941018766756</v>
      </c>
      <c r="K8" s="27" t="n">
        <v>12.8686327077748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E9+J9+K9</f>
        <v>100</v>
      </c>
      <c r="E9" s="27" t="n">
        <v>23.7089201877934</v>
      </c>
      <c r="F9" s="2" t="n">
        <v>49.5049504950495</v>
      </c>
      <c r="G9" s="48" t="n">
        <v>28.7128712871287</v>
      </c>
      <c r="H9" s="48" t="n">
        <v>18.8118811881188</v>
      </c>
      <c r="I9" s="2" t="n">
        <v>2.97029702970297</v>
      </c>
      <c r="J9" s="27" t="n">
        <v>61.5023474178404</v>
      </c>
      <c r="K9" s="27" t="n">
        <v>14.7887323943662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8"/>
      <c r="H10" s="48"/>
      <c r="I10" s="2"/>
      <c r="J10" s="27"/>
      <c r="K10" s="27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E11+J11+K11</f>
        <v>100</v>
      </c>
      <c r="E11" s="25" t="n">
        <v>24.6</v>
      </c>
      <c r="F11" s="49" t="n">
        <v>52.8</v>
      </c>
      <c r="G11" s="25" t="n">
        <v>30.5</v>
      </c>
      <c r="H11" s="25" t="n">
        <v>14.7</v>
      </c>
      <c r="I11" s="50" t="n">
        <v>2</v>
      </c>
      <c r="J11" s="25" t="n">
        <v>61.5</v>
      </c>
      <c r="K11" s="25" t="n">
        <v>13.9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E12+J12+K12</f>
        <v>100</v>
      </c>
      <c r="E12" s="27" t="n">
        <v>33.7579617834395</v>
      </c>
      <c r="F12" s="2" t="n">
        <v>56.6</v>
      </c>
      <c r="G12" s="48" t="n">
        <v>20.8</v>
      </c>
      <c r="H12" s="48" t="n">
        <v>18.8</v>
      </c>
      <c r="I12" s="2" t="n">
        <v>3.8</v>
      </c>
      <c r="J12" s="27" t="n">
        <v>54.140127388535</v>
      </c>
      <c r="K12" s="27" t="n">
        <v>12.1019108280255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E13+J13+K13</f>
        <v>100</v>
      </c>
      <c r="E13" s="27" t="n">
        <v>26.1</v>
      </c>
      <c r="F13" s="2" t="n">
        <v>63.8</v>
      </c>
      <c r="G13" s="48" t="n">
        <v>25.6</v>
      </c>
      <c r="H13" s="48" t="n">
        <v>10.6</v>
      </c>
      <c r="I13" s="2" t="n">
        <v>0</v>
      </c>
      <c r="J13" s="27" t="n">
        <v>59.5</v>
      </c>
      <c r="K13" s="27" t="n">
        <v>14.4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E14+J14+K14</f>
        <v>100</v>
      </c>
      <c r="E14" s="27" t="n">
        <v>25</v>
      </c>
      <c r="F14" s="2" t="n">
        <v>44.4444444444444</v>
      </c>
      <c r="G14" s="48" t="n">
        <v>35.1851851851852</v>
      </c>
      <c r="H14" s="48" t="n">
        <v>16.6666666666667</v>
      </c>
      <c r="I14" s="2" t="n">
        <v>3.7037037037037</v>
      </c>
      <c r="J14" s="27" t="n">
        <v>63.8888888888889</v>
      </c>
      <c r="K14" s="27" t="n">
        <v>11.1111111111111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E15+J15+K15</f>
        <v>100</v>
      </c>
      <c r="E15" s="27" t="n">
        <v>20.2898550724638</v>
      </c>
      <c r="F15" s="2" t="n">
        <v>50</v>
      </c>
      <c r="G15" s="48" t="n">
        <v>42.8571428571429</v>
      </c>
      <c r="H15" s="48" t="n">
        <v>7.14285714285714</v>
      </c>
      <c r="I15" s="2" t="n">
        <v>0</v>
      </c>
      <c r="J15" s="27" t="n">
        <v>65.2173913043478</v>
      </c>
      <c r="K15" s="27" t="n">
        <v>14.4927536231884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E16+J16+K16</f>
        <v>100</v>
      </c>
      <c r="E16" s="27" t="n">
        <v>13.8888888888889</v>
      </c>
      <c r="F16" s="2" t="n">
        <v>40</v>
      </c>
      <c r="G16" s="48" t="n">
        <v>40</v>
      </c>
      <c r="H16" s="48" t="n">
        <v>20</v>
      </c>
      <c r="I16" s="2" t="n">
        <v>0</v>
      </c>
      <c r="J16" s="27" t="n">
        <v>65.7407407407408</v>
      </c>
      <c r="K16" s="27" t="n">
        <v>20.3703703703704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8"/>
      <c r="H17" s="48"/>
      <c r="I17" s="2"/>
      <c r="J17" s="27"/>
      <c r="K17" s="27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E18+J18+K18</f>
        <v>100</v>
      </c>
      <c r="E18" s="25" t="n">
        <v>24.6</v>
      </c>
      <c r="F18" s="49" t="n">
        <v>52.8</v>
      </c>
      <c r="G18" s="25" t="n">
        <v>30.5</v>
      </c>
      <c r="H18" s="25" t="n">
        <v>14.7</v>
      </c>
      <c r="I18" s="50" t="n">
        <v>2</v>
      </c>
      <c r="J18" s="25" t="n">
        <v>61.5</v>
      </c>
      <c r="K18" s="25" t="n">
        <v>13.9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E19+J19+K19</f>
        <v>100</v>
      </c>
      <c r="E19" s="27" t="n">
        <v>10.6060606060606</v>
      </c>
      <c r="F19" s="2" t="n">
        <v>42.8</v>
      </c>
      <c r="G19" s="48" t="n">
        <v>42.9</v>
      </c>
      <c r="H19" s="48" t="n">
        <v>0</v>
      </c>
      <c r="I19" s="2" t="n">
        <v>14.2857142857143</v>
      </c>
      <c r="J19" s="27" t="n">
        <v>68.1818181818182</v>
      </c>
      <c r="K19" s="27" t="n">
        <v>21.2121212121212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E20+J20+K20</f>
        <v>100</v>
      </c>
      <c r="E20" s="27" t="n">
        <v>14.021164021164</v>
      </c>
      <c r="F20" s="2" t="n">
        <v>52.8301886792453</v>
      </c>
      <c r="G20" s="48" t="n">
        <v>32.0754716981132</v>
      </c>
      <c r="H20" s="48" t="n">
        <v>15.0943396226415</v>
      </c>
      <c r="I20" s="2" t="n">
        <v>0</v>
      </c>
      <c r="J20" s="27" t="n">
        <v>72.2222222222222</v>
      </c>
      <c r="K20" s="27" t="n">
        <v>13.756613756613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E21+J21+K21</f>
        <v>100</v>
      </c>
      <c r="E21" s="27" t="n">
        <v>29.4117647058824</v>
      </c>
      <c r="F21" s="2" t="n">
        <v>51.4285714285714</v>
      </c>
      <c r="G21" s="48" t="n">
        <v>37.1428571428571</v>
      </c>
      <c r="H21" s="48" t="n">
        <v>8.57142857142857</v>
      </c>
      <c r="I21" s="2" t="n">
        <v>2.85714285714286</v>
      </c>
      <c r="J21" s="27" t="n">
        <v>57.9831932773109</v>
      </c>
      <c r="K21" s="27" t="n">
        <v>12.6050420168067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E22+J22+K22</f>
        <v>100</v>
      </c>
      <c r="E22" s="27" t="n">
        <v>33.8235294117647</v>
      </c>
      <c r="F22" s="2" t="n">
        <v>47.8260869565217</v>
      </c>
      <c r="G22" s="48" t="n">
        <v>34.7826086956522</v>
      </c>
      <c r="H22" s="48" t="n">
        <v>17.3913043478261</v>
      </c>
      <c r="I22" s="2" t="n">
        <v>0</v>
      </c>
      <c r="J22" s="27" t="n">
        <v>58.8235294117647</v>
      </c>
      <c r="K22" s="27" t="n">
        <v>7.35294117647059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E23+J23+K23</f>
        <v>100</v>
      </c>
      <c r="E23" s="27" t="n">
        <v>40.625</v>
      </c>
      <c r="F23" s="2" t="n">
        <v>61.5384615384615</v>
      </c>
      <c r="G23" s="48" t="n">
        <v>23.0769230769231</v>
      </c>
      <c r="H23" s="48" t="n">
        <v>12.8205128205128</v>
      </c>
      <c r="I23" s="2" t="n">
        <v>2.56410256410256</v>
      </c>
      <c r="J23" s="27" t="n">
        <v>43.75</v>
      </c>
      <c r="K23" s="27" t="n">
        <v>15.625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E24+J24+K24</f>
        <v>100</v>
      </c>
      <c r="E24" s="27" t="n">
        <v>51.5151515151515</v>
      </c>
      <c r="F24" s="2" t="n">
        <v>52.9</v>
      </c>
      <c r="G24" s="48" t="n">
        <v>20.6</v>
      </c>
      <c r="H24" s="48" t="n">
        <v>23.6</v>
      </c>
      <c r="I24" s="2" t="n">
        <v>2.9</v>
      </c>
      <c r="J24" s="27" t="n">
        <v>33.3333333333333</v>
      </c>
      <c r="K24" s="27" t="n">
        <v>15.1515151515152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v>100</v>
      </c>
      <c r="E25" s="27" t="n">
        <v>100</v>
      </c>
      <c r="F25" s="2" t="n">
        <v>33.3333333333333</v>
      </c>
      <c r="G25" s="48" t="n">
        <v>50</v>
      </c>
      <c r="H25" s="48" t="n">
        <v>16.6666666666667</v>
      </c>
      <c r="I25" s="2" t="n">
        <v>0</v>
      </c>
      <c r="J25" s="28" t="s">
        <v>37</v>
      </c>
      <c r="K25" s="28" t="s">
        <v>37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8"/>
      <c r="H26" s="48"/>
      <c r="I26" s="2"/>
      <c r="J26" s="27"/>
      <c r="K26" s="27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E27+J27+K27</f>
        <v>100</v>
      </c>
      <c r="E27" s="25" t="n">
        <v>24.6</v>
      </c>
      <c r="F27" s="49" t="n">
        <v>52.8</v>
      </c>
      <c r="G27" s="25" t="n">
        <v>30.5</v>
      </c>
      <c r="H27" s="25" t="n">
        <v>14.7</v>
      </c>
      <c r="I27" s="50" t="n">
        <v>2</v>
      </c>
      <c r="J27" s="25" t="n">
        <v>61.5</v>
      </c>
      <c r="K27" s="25" t="n">
        <v>13.9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E28+J28+K28</f>
        <v>100</v>
      </c>
      <c r="E28" s="27" t="n">
        <v>57.5</v>
      </c>
      <c r="F28" s="2" t="n">
        <v>43.4782608695652</v>
      </c>
      <c r="G28" s="48" t="n">
        <v>43.4782608695652</v>
      </c>
      <c r="H28" s="48" t="n">
        <v>13.0434782608696</v>
      </c>
      <c r="I28" s="2" t="n">
        <v>0</v>
      </c>
      <c r="J28" s="27" t="n">
        <v>32.5</v>
      </c>
      <c r="K28" s="27" t="n">
        <v>10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E29+J29+K29</f>
        <v>100</v>
      </c>
      <c r="E29" s="27" t="n">
        <v>30.188679245283</v>
      </c>
      <c r="F29" s="2" t="n">
        <v>65.625</v>
      </c>
      <c r="G29" s="48" t="n">
        <v>18.75</v>
      </c>
      <c r="H29" s="48" t="n">
        <v>12.5</v>
      </c>
      <c r="I29" s="2" t="n">
        <v>3.125</v>
      </c>
      <c r="J29" s="27" t="n">
        <v>56.6037735849057</v>
      </c>
      <c r="K29" s="27" t="n">
        <v>13.2075471698113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E30+J30+K30</f>
        <v>100</v>
      </c>
      <c r="E30" s="27" t="n">
        <v>24.6</v>
      </c>
      <c r="F30" s="2" t="n">
        <v>51.2</v>
      </c>
      <c r="G30" s="48" t="n">
        <v>34.2</v>
      </c>
      <c r="H30" s="48" t="n">
        <v>12.2</v>
      </c>
      <c r="I30" s="2" t="n">
        <v>2.4</v>
      </c>
      <c r="J30" s="27" t="n">
        <v>58</v>
      </c>
      <c r="K30" s="27" t="n">
        <v>17.4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E31+J31+K31</f>
        <v>100</v>
      </c>
      <c r="E31" s="27" t="n">
        <v>11</v>
      </c>
      <c r="F31" s="2" t="n">
        <v>45.4545454545455</v>
      </c>
      <c r="G31" s="48" t="n">
        <v>50</v>
      </c>
      <c r="H31" s="48" t="n">
        <v>4.54545454545455</v>
      </c>
      <c r="I31" s="2" t="n">
        <v>0</v>
      </c>
      <c r="J31" s="27" t="n">
        <v>75</v>
      </c>
      <c r="K31" s="27" t="n">
        <v>14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E32+J32+K32</f>
        <v>100</v>
      </c>
      <c r="E32" s="27" t="n">
        <v>20.5128205128205</v>
      </c>
      <c r="F32" s="2" t="n">
        <v>70.8333333333333</v>
      </c>
      <c r="G32" s="48" t="n">
        <v>12.5</v>
      </c>
      <c r="H32" s="48" t="n">
        <v>16.6666666666667</v>
      </c>
      <c r="I32" s="2" t="n">
        <v>0</v>
      </c>
      <c r="J32" s="27" t="n">
        <v>68.3760683760684</v>
      </c>
      <c r="K32" s="27" t="n">
        <v>11.1111111111111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E33+J33+K33</f>
        <v>100</v>
      </c>
      <c r="E33" s="27" t="n">
        <v>50.8771929824561</v>
      </c>
      <c r="F33" s="2" t="n">
        <v>62.0689655172414</v>
      </c>
      <c r="G33" s="48" t="n">
        <v>20.6896551724138</v>
      </c>
      <c r="H33" s="48" t="n">
        <v>13.7931034482759</v>
      </c>
      <c r="I33" s="2" t="n">
        <v>3.44827586206897</v>
      </c>
      <c r="J33" s="27" t="n">
        <v>38.5964912280702</v>
      </c>
      <c r="K33" s="27" t="n">
        <v>10.5263157894737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E34+J34+K34</f>
        <v>100</v>
      </c>
      <c r="E34" s="27" t="n">
        <v>20.8</v>
      </c>
      <c r="F34" s="2" t="n">
        <v>22.7272727272727</v>
      </c>
      <c r="G34" s="48" t="n">
        <v>40.9090909090909</v>
      </c>
      <c r="H34" s="48" t="n">
        <v>36.3636363636364</v>
      </c>
      <c r="I34" s="2" t="n">
        <v>0</v>
      </c>
      <c r="J34" s="27" t="n">
        <v>65</v>
      </c>
      <c r="K34" s="27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v>100</v>
      </c>
      <c r="E35" s="30" t="n">
        <v>66.6666666666667</v>
      </c>
      <c r="F35" s="37" t="n">
        <v>50</v>
      </c>
      <c r="G35" s="52" t="n">
        <v>25</v>
      </c>
      <c r="H35" s="52" t="n">
        <v>0</v>
      </c>
      <c r="I35" s="37" t="n">
        <v>25</v>
      </c>
      <c r="J35" s="53" t="s">
        <v>37</v>
      </c>
      <c r="K35" s="30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1.02986111111111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9" min="6" style="54" width="7.7"/>
    <col collapsed="false" customWidth="true" hidden="false" outlineLevel="0" max="11" min="10" style="2" width="9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0</v>
      </c>
    </row>
    <row r="2" customFormat="false" ht="21" hidden="false" customHeight="false" outlineLevel="0" collapsed="false">
      <c r="A2" s="3" t="s">
        <v>51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1" t="s">
        <v>1</v>
      </c>
      <c r="B4" s="31"/>
      <c r="C4" s="31"/>
      <c r="D4" s="55" t="s">
        <v>31</v>
      </c>
      <c r="E4" s="56" t="s">
        <v>52</v>
      </c>
      <c r="F4" s="56"/>
      <c r="G4" s="56"/>
      <c r="H4" s="56"/>
      <c r="I4" s="56"/>
      <c r="J4" s="56"/>
      <c r="K4" s="56"/>
    </row>
    <row r="5" customFormat="false" ht="21" hidden="false" customHeight="true" outlineLevel="0" collapsed="false">
      <c r="A5" s="31"/>
      <c r="B5" s="31"/>
      <c r="C5" s="31"/>
      <c r="D5" s="55"/>
      <c r="E5" s="55" t="s">
        <v>40</v>
      </c>
      <c r="F5" s="56" t="s">
        <v>46</v>
      </c>
      <c r="G5" s="56"/>
      <c r="H5" s="56"/>
      <c r="I5" s="56"/>
      <c r="J5" s="57" t="s">
        <v>41</v>
      </c>
      <c r="K5" s="58" t="s">
        <v>47</v>
      </c>
    </row>
    <row r="6" customFormat="false" ht="21" hidden="false" customHeight="false" outlineLevel="0" collapsed="false">
      <c r="A6" s="31"/>
      <c r="B6" s="31"/>
      <c r="C6" s="31"/>
      <c r="D6" s="55"/>
      <c r="E6" s="55"/>
      <c r="F6" s="42" t="s">
        <v>48</v>
      </c>
      <c r="G6" s="42" t="s">
        <v>35</v>
      </c>
      <c r="H6" s="42" t="s">
        <v>34</v>
      </c>
      <c r="I6" s="42" t="s">
        <v>49</v>
      </c>
      <c r="J6" s="57"/>
      <c r="K6" s="58"/>
    </row>
    <row r="7" customFormat="false" ht="21" hidden="false" customHeight="false" outlineLevel="0" collapsed="false">
      <c r="A7" s="7"/>
      <c r="B7" s="8" t="s">
        <v>3</v>
      </c>
      <c r="C7" s="43"/>
      <c r="D7" s="59" t="n">
        <f aca="false">E7+J7+K7</f>
        <v>100</v>
      </c>
      <c r="E7" s="60" t="n">
        <v>20</v>
      </c>
      <c r="F7" s="61" t="n">
        <v>51</v>
      </c>
      <c r="G7" s="61" t="n">
        <v>32.7</v>
      </c>
      <c r="H7" s="61" t="n">
        <v>13.8</v>
      </c>
      <c r="I7" s="61" t="n">
        <v>2.5</v>
      </c>
      <c r="J7" s="60" t="n">
        <v>67</v>
      </c>
      <c r="K7" s="62" t="n">
        <v>13</v>
      </c>
    </row>
    <row r="8" customFormat="false" ht="21" hidden="false" customHeight="false" outlineLevel="0" collapsed="false">
      <c r="A8" s="7"/>
      <c r="B8" s="11"/>
      <c r="C8" s="47" t="s">
        <v>4</v>
      </c>
      <c r="D8" s="63" t="n">
        <f aca="false">E8+J8+K8</f>
        <v>100</v>
      </c>
      <c r="E8" s="48" t="n">
        <v>20.5882352941177</v>
      </c>
      <c r="F8" s="48" t="n">
        <v>45.4</v>
      </c>
      <c r="G8" s="48" t="n">
        <v>36.4</v>
      </c>
      <c r="H8" s="48" t="n">
        <v>16.9</v>
      </c>
      <c r="I8" s="48" t="n">
        <v>1.3</v>
      </c>
      <c r="J8" s="48" t="n">
        <v>68.1818181818182</v>
      </c>
      <c r="K8" s="64" t="n">
        <v>11.2299465240642</v>
      </c>
    </row>
    <row r="9" customFormat="false" ht="21" hidden="false" customHeight="false" outlineLevel="0" collapsed="false">
      <c r="A9" s="7"/>
      <c r="B9" s="11"/>
      <c r="C9" s="47" t="s">
        <v>5</v>
      </c>
      <c r="D9" s="63" t="n">
        <f aca="false">E9+J9+K9</f>
        <v>100</v>
      </c>
      <c r="E9" s="65" t="n">
        <v>19.4</v>
      </c>
      <c r="F9" s="48" t="n">
        <v>56</v>
      </c>
      <c r="G9" s="48" t="n">
        <v>29.3</v>
      </c>
      <c r="H9" s="48" t="n">
        <v>11</v>
      </c>
      <c r="I9" s="48" t="n">
        <v>3.7</v>
      </c>
      <c r="J9" s="48" t="n">
        <v>66</v>
      </c>
      <c r="K9" s="64" t="n">
        <v>14.6</v>
      </c>
    </row>
    <row r="10" customFormat="false" ht="21" hidden="false" customHeight="false" outlineLevel="0" collapsed="false">
      <c r="A10" s="7"/>
      <c r="B10" s="11"/>
      <c r="C10" s="10"/>
      <c r="D10" s="63"/>
      <c r="E10" s="48"/>
      <c r="F10" s="48"/>
      <c r="G10" s="48"/>
      <c r="H10" s="48"/>
      <c r="I10" s="48"/>
      <c r="J10" s="48"/>
      <c r="K10" s="64"/>
    </row>
    <row r="11" customFormat="false" ht="21" hidden="false" customHeight="false" outlineLevel="0" collapsed="false">
      <c r="A11" s="7"/>
      <c r="B11" s="8" t="s">
        <v>6</v>
      </c>
      <c r="C11" s="43"/>
      <c r="D11" s="59" t="n">
        <f aca="false">E11+J11+K11</f>
        <v>100</v>
      </c>
      <c r="E11" s="66" t="n">
        <v>20</v>
      </c>
      <c r="F11" s="59" t="n">
        <v>51</v>
      </c>
      <c r="G11" s="59" t="n">
        <v>32.7</v>
      </c>
      <c r="H11" s="59" t="n">
        <v>13.8</v>
      </c>
      <c r="I11" s="59" t="n">
        <v>2.5</v>
      </c>
      <c r="J11" s="66" t="n">
        <v>67</v>
      </c>
      <c r="K11" s="62" t="n">
        <v>13</v>
      </c>
    </row>
    <row r="12" customFormat="false" ht="21" hidden="false" customHeight="false" outlineLevel="0" collapsed="false">
      <c r="A12" s="7"/>
      <c r="B12" s="11"/>
      <c r="C12" s="10" t="s">
        <v>7</v>
      </c>
      <c r="D12" s="63" t="n">
        <f aca="false">E12+J12+K12</f>
        <v>100</v>
      </c>
      <c r="E12" s="48" t="n">
        <v>22.2929936305733</v>
      </c>
      <c r="F12" s="48" t="n">
        <v>57.2</v>
      </c>
      <c r="G12" s="48" t="n">
        <v>17.1</v>
      </c>
      <c r="H12" s="48" t="n">
        <v>20</v>
      </c>
      <c r="I12" s="48" t="n">
        <v>5.7</v>
      </c>
      <c r="J12" s="48" t="n">
        <v>59.2356687898089</v>
      </c>
      <c r="K12" s="64" t="n">
        <v>18.4713375796178</v>
      </c>
    </row>
    <row r="13" customFormat="false" ht="21" hidden="false" customHeight="false" outlineLevel="0" collapsed="false">
      <c r="A13" s="7"/>
      <c r="B13" s="11"/>
      <c r="C13" s="10" t="s">
        <v>8</v>
      </c>
      <c r="D13" s="63" t="n">
        <f aca="false">E13+J13+K13</f>
        <v>100</v>
      </c>
      <c r="E13" s="48" t="n">
        <v>22.2222222222222</v>
      </c>
      <c r="F13" s="48" t="n">
        <v>55</v>
      </c>
      <c r="G13" s="48" t="n">
        <v>30</v>
      </c>
      <c r="H13" s="48" t="n">
        <v>15</v>
      </c>
      <c r="I13" s="48" t="n">
        <v>0</v>
      </c>
      <c r="J13" s="48" t="n">
        <v>67.2222222222222</v>
      </c>
      <c r="K13" s="64" t="n">
        <v>10.5555555555556</v>
      </c>
    </row>
    <row r="14" customFormat="false" ht="21" hidden="false" customHeight="false" outlineLevel="0" collapsed="false">
      <c r="A14" s="7"/>
      <c r="B14" s="11"/>
      <c r="C14" s="10" t="s">
        <v>9</v>
      </c>
      <c r="D14" s="63" t="n">
        <f aca="false">E14+J14+K14</f>
        <v>100</v>
      </c>
      <c r="E14" s="48" t="n">
        <v>21.2962962962963</v>
      </c>
      <c r="F14" s="48" t="n">
        <v>37.7777777777778</v>
      </c>
      <c r="G14" s="48" t="n">
        <v>42.2222222222222</v>
      </c>
      <c r="H14" s="48" t="n">
        <v>15.5555555555556</v>
      </c>
      <c r="I14" s="48" t="n">
        <v>4.44444444444445</v>
      </c>
      <c r="J14" s="48" t="n">
        <v>68.5185185185185</v>
      </c>
      <c r="K14" s="64" t="n">
        <v>10.1851851851852</v>
      </c>
    </row>
    <row r="15" customFormat="false" ht="21" hidden="false" customHeight="false" outlineLevel="0" collapsed="false">
      <c r="A15" s="7"/>
      <c r="B15" s="11"/>
      <c r="C15" s="10" t="s">
        <v>10</v>
      </c>
      <c r="D15" s="63" t="n">
        <f aca="false">E15+J15+K15</f>
        <v>100</v>
      </c>
      <c r="E15" s="48" t="n">
        <v>17.2661870503597</v>
      </c>
      <c r="F15" s="48" t="n">
        <v>50</v>
      </c>
      <c r="G15" s="48" t="n">
        <v>45.8333333333333</v>
      </c>
      <c r="H15" s="48" t="n">
        <v>4.16666666666667</v>
      </c>
      <c r="I15" s="48" t="n">
        <v>0</v>
      </c>
      <c r="J15" s="48" t="n">
        <v>70.5035971223022</v>
      </c>
      <c r="K15" s="64" t="n">
        <v>12.2302158273381</v>
      </c>
    </row>
    <row r="16" customFormat="false" ht="21" hidden="false" customHeight="false" outlineLevel="0" collapsed="false">
      <c r="A16" s="7"/>
      <c r="B16" s="11"/>
      <c r="C16" s="10" t="s">
        <v>11</v>
      </c>
      <c r="D16" s="63" t="n">
        <f aca="false">E16+J16+K16</f>
        <v>100</v>
      </c>
      <c r="E16" s="48" t="n">
        <v>13.8888888888889</v>
      </c>
      <c r="F16" s="48" t="n">
        <v>66.6</v>
      </c>
      <c r="G16" s="48" t="n">
        <v>26.7</v>
      </c>
      <c r="H16" s="48" t="n">
        <v>6.7</v>
      </c>
      <c r="I16" s="48" t="n">
        <v>0</v>
      </c>
      <c r="J16" s="48" t="n">
        <v>70.3703703703704</v>
      </c>
      <c r="K16" s="64" t="n">
        <v>15.7407407407407</v>
      </c>
    </row>
    <row r="17" customFormat="false" ht="21" hidden="false" customHeight="false" outlineLevel="0" collapsed="false">
      <c r="A17" s="7"/>
      <c r="B17" s="11"/>
      <c r="C17" s="10"/>
      <c r="D17" s="63"/>
      <c r="E17" s="48"/>
      <c r="F17" s="48"/>
      <c r="G17" s="48"/>
      <c r="H17" s="48"/>
      <c r="I17" s="48"/>
      <c r="J17" s="48"/>
      <c r="K17" s="64"/>
    </row>
    <row r="18" customFormat="false" ht="21" hidden="false" customHeight="false" outlineLevel="0" collapsed="false">
      <c r="A18" s="7"/>
      <c r="B18" s="8" t="s">
        <v>12</v>
      </c>
      <c r="C18" s="43"/>
      <c r="D18" s="59" t="n">
        <f aca="false">E18+J18+K18</f>
        <v>100</v>
      </c>
      <c r="E18" s="66" t="n">
        <v>20</v>
      </c>
      <c r="F18" s="59" t="n">
        <v>51</v>
      </c>
      <c r="G18" s="59" t="n">
        <v>32.7</v>
      </c>
      <c r="H18" s="59" t="n">
        <v>13.8</v>
      </c>
      <c r="I18" s="59" t="n">
        <v>2.5</v>
      </c>
      <c r="J18" s="66" t="n">
        <v>67</v>
      </c>
      <c r="K18" s="62" t="n">
        <v>13</v>
      </c>
    </row>
    <row r="19" customFormat="false" ht="21" hidden="false" customHeight="false" outlineLevel="0" collapsed="false">
      <c r="A19" s="7"/>
      <c r="B19" s="11"/>
      <c r="C19" s="47" t="s">
        <v>13</v>
      </c>
      <c r="D19" s="63" t="n">
        <f aca="false">E19+J19+K19</f>
        <v>100</v>
      </c>
      <c r="E19" s="48" t="n">
        <v>10.6060606060606</v>
      </c>
      <c r="F19" s="48" t="n">
        <v>57.1428571428571</v>
      </c>
      <c r="G19" s="48" t="n">
        <v>28.5714285714286</v>
      </c>
      <c r="H19" s="48" t="n">
        <v>0</v>
      </c>
      <c r="I19" s="48" t="n">
        <v>14.2857142857143</v>
      </c>
      <c r="J19" s="48" t="n">
        <v>72.7272727272727</v>
      </c>
      <c r="K19" s="64" t="n">
        <v>16.6666666666667</v>
      </c>
    </row>
    <row r="20" customFormat="false" ht="21" hidden="false" customHeight="false" outlineLevel="0" collapsed="false">
      <c r="A20" s="7"/>
      <c r="B20" s="11"/>
      <c r="C20" s="47" t="s">
        <v>14</v>
      </c>
      <c r="D20" s="63" t="n">
        <f aca="false">E20+J20+K20</f>
        <v>100</v>
      </c>
      <c r="E20" s="48" t="n">
        <v>13</v>
      </c>
      <c r="F20" s="48" t="n">
        <v>52.0833333333333</v>
      </c>
      <c r="G20" s="48" t="n">
        <v>35.4166666666667</v>
      </c>
      <c r="H20" s="48" t="n">
        <v>12.5</v>
      </c>
      <c r="I20" s="48" t="n">
        <v>0</v>
      </c>
      <c r="J20" s="48" t="n">
        <v>77.8</v>
      </c>
      <c r="K20" s="64" t="n">
        <v>9.2</v>
      </c>
    </row>
    <row r="21" customFormat="false" ht="21" hidden="false" customHeight="false" outlineLevel="0" collapsed="false">
      <c r="A21" s="7"/>
      <c r="B21" s="11"/>
      <c r="C21" s="47" t="s">
        <v>15</v>
      </c>
      <c r="D21" s="63" t="n">
        <f aca="false">E21+J21+K21</f>
        <v>100</v>
      </c>
      <c r="E21" s="48" t="n">
        <v>21.8</v>
      </c>
      <c r="F21" s="48" t="n">
        <v>53.9</v>
      </c>
      <c r="G21" s="48" t="n">
        <v>34.6</v>
      </c>
      <c r="H21" s="48" t="n">
        <v>7.7</v>
      </c>
      <c r="I21" s="48" t="n">
        <v>3.8</v>
      </c>
      <c r="J21" s="48" t="n">
        <v>64.8</v>
      </c>
      <c r="K21" s="64" t="n">
        <v>13.4</v>
      </c>
    </row>
    <row r="22" customFormat="false" ht="21" hidden="false" customHeight="false" outlineLevel="0" collapsed="false">
      <c r="A22" s="7"/>
      <c r="B22" s="11"/>
      <c r="C22" s="47" t="s">
        <v>16</v>
      </c>
      <c r="D22" s="63" t="n">
        <f aca="false">E22+J22+K22</f>
        <v>100</v>
      </c>
      <c r="E22" s="48" t="n">
        <v>20.2898550724638</v>
      </c>
      <c r="F22" s="48" t="n">
        <v>35.7142857142857</v>
      </c>
      <c r="G22" s="48" t="n">
        <v>21.4285714285714</v>
      </c>
      <c r="H22" s="48" t="n">
        <v>42.8571428571429</v>
      </c>
      <c r="I22" s="48" t="n">
        <v>0</v>
      </c>
      <c r="J22" s="48" t="n">
        <v>62.3188405797102</v>
      </c>
      <c r="K22" s="64" t="n">
        <v>17.3913043478261</v>
      </c>
    </row>
    <row r="23" customFormat="false" ht="21" hidden="false" customHeight="false" outlineLevel="0" collapsed="false">
      <c r="A23" s="7"/>
      <c r="B23" s="11"/>
      <c r="C23" s="47" t="s">
        <v>17</v>
      </c>
      <c r="D23" s="63" t="n">
        <f aca="false">E23+J23+K23</f>
        <v>100</v>
      </c>
      <c r="E23" s="48" t="n">
        <v>32.2916666666667</v>
      </c>
      <c r="F23" s="48" t="n">
        <v>54.8387096774194</v>
      </c>
      <c r="G23" s="48" t="n">
        <v>32.258064516129</v>
      </c>
      <c r="H23" s="48" t="n">
        <v>9.67741935483871</v>
      </c>
      <c r="I23" s="48" t="n">
        <v>3.2258064516129</v>
      </c>
      <c r="J23" s="48" t="n">
        <v>51.0416666666667</v>
      </c>
      <c r="K23" s="64" t="n">
        <v>16.6666666666667</v>
      </c>
    </row>
    <row r="24" customFormat="false" ht="21" hidden="false" customHeight="false" outlineLevel="0" collapsed="false">
      <c r="A24" s="7"/>
      <c r="B24" s="11"/>
      <c r="C24" s="47" t="s">
        <v>18</v>
      </c>
      <c r="D24" s="63" t="n">
        <f aca="false">E24+J24+K24</f>
        <v>100</v>
      </c>
      <c r="E24" s="48" t="n">
        <v>40.9090909090909</v>
      </c>
      <c r="F24" s="48" t="n">
        <v>51.8518518518519</v>
      </c>
      <c r="G24" s="48" t="n">
        <v>25.9259259259259</v>
      </c>
      <c r="H24" s="48" t="n">
        <v>18.5185185185185</v>
      </c>
      <c r="I24" s="48" t="n">
        <v>3.7037037037037</v>
      </c>
      <c r="J24" s="48" t="n">
        <v>37.8787878787879</v>
      </c>
      <c r="K24" s="64" t="n">
        <v>21.2121212121212</v>
      </c>
    </row>
    <row r="25" customFormat="false" ht="21" hidden="false" customHeight="false" outlineLevel="0" collapsed="false">
      <c r="A25" s="7"/>
      <c r="B25" s="11"/>
      <c r="C25" s="47" t="s">
        <v>19</v>
      </c>
      <c r="D25" s="63" t="n">
        <f aca="false">E25+J25+K25</f>
        <v>100</v>
      </c>
      <c r="E25" s="48" t="n">
        <v>100</v>
      </c>
      <c r="F25" s="48" t="n">
        <v>33.3333333333333</v>
      </c>
      <c r="G25" s="48" t="n">
        <v>66.6666666666667</v>
      </c>
      <c r="H25" s="48" t="n">
        <v>0</v>
      </c>
      <c r="I25" s="48" t="n">
        <v>0</v>
      </c>
      <c r="J25" s="48" t="n">
        <v>0</v>
      </c>
      <c r="K25" s="64" t="n">
        <v>0</v>
      </c>
    </row>
    <row r="26" customFormat="false" ht="21" hidden="false" customHeight="false" outlineLevel="0" collapsed="false">
      <c r="A26" s="7"/>
      <c r="B26" s="11"/>
      <c r="C26" s="10"/>
      <c r="D26" s="63"/>
      <c r="E26" s="48"/>
      <c r="F26" s="48"/>
      <c r="G26" s="48"/>
      <c r="H26" s="48"/>
      <c r="I26" s="48"/>
      <c r="J26" s="48"/>
      <c r="K26" s="64"/>
    </row>
    <row r="27" customFormat="false" ht="21" hidden="false" customHeight="false" outlineLevel="0" collapsed="false">
      <c r="A27" s="7"/>
      <c r="B27" s="8" t="s">
        <v>20</v>
      </c>
      <c r="C27" s="43"/>
      <c r="D27" s="59" t="n">
        <f aca="false">E27+J27+K27</f>
        <v>100</v>
      </c>
      <c r="E27" s="66" t="n">
        <v>20</v>
      </c>
      <c r="F27" s="59" t="n">
        <v>51</v>
      </c>
      <c r="G27" s="59" t="n">
        <v>32.7</v>
      </c>
      <c r="H27" s="59" t="n">
        <v>13.8</v>
      </c>
      <c r="I27" s="59" t="n">
        <v>2.5</v>
      </c>
      <c r="J27" s="66" t="n">
        <v>67</v>
      </c>
      <c r="K27" s="62" t="n">
        <v>13</v>
      </c>
    </row>
    <row r="28" customFormat="false" ht="21" hidden="false" customHeight="false" outlineLevel="0" collapsed="false">
      <c r="A28" s="7"/>
      <c r="B28" s="11"/>
      <c r="C28" s="47" t="s">
        <v>21</v>
      </c>
      <c r="D28" s="63" t="n">
        <f aca="false">E28+J28+K28</f>
        <v>100</v>
      </c>
      <c r="E28" s="48" t="n">
        <v>45</v>
      </c>
      <c r="F28" s="48" t="n">
        <v>50</v>
      </c>
      <c r="G28" s="48" t="n">
        <v>44.4444444444444</v>
      </c>
      <c r="H28" s="48" t="n">
        <v>5.55555555555556</v>
      </c>
      <c r="I28" s="48" t="n">
        <v>0</v>
      </c>
      <c r="J28" s="48" t="n">
        <v>42.5</v>
      </c>
      <c r="K28" s="64" t="n">
        <v>12.5</v>
      </c>
    </row>
    <row r="29" customFormat="false" ht="21" hidden="false" customHeight="false" outlineLevel="0" collapsed="false">
      <c r="A29" s="7"/>
      <c r="B29" s="11"/>
      <c r="C29" s="47" t="s">
        <v>22</v>
      </c>
      <c r="D29" s="63" t="n">
        <f aca="false">E29+J29+K29</f>
        <v>100</v>
      </c>
      <c r="E29" s="48" t="n">
        <v>21.4953271028037</v>
      </c>
      <c r="F29" s="48" t="n">
        <v>65.2</v>
      </c>
      <c r="G29" s="48" t="n">
        <v>17.4</v>
      </c>
      <c r="H29" s="48" t="n">
        <v>13</v>
      </c>
      <c r="I29" s="48" t="n">
        <v>4.4</v>
      </c>
      <c r="J29" s="48" t="n">
        <v>60.7476635514019</v>
      </c>
      <c r="K29" s="64" t="n">
        <v>17.7570093457944</v>
      </c>
    </row>
    <row r="30" customFormat="false" ht="21" hidden="false" customHeight="false" outlineLevel="0" collapsed="false">
      <c r="A30" s="7"/>
      <c r="B30" s="11"/>
      <c r="C30" s="47" t="s">
        <v>23</v>
      </c>
      <c r="D30" s="63" t="n">
        <f aca="false">E30+J30+K30</f>
        <v>100</v>
      </c>
      <c r="E30" s="48" t="n">
        <v>23.4</v>
      </c>
      <c r="F30" s="48" t="n">
        <v>56.4</v>
      </c>
      <c r="G30" s="48" t="n">
        <v>30.8</v>
      </c>
      <c r="H30" s="48" t="n">
        <v>10.2</v>
      </c>
      <c r="I30" s="48" t="n">
        <v>2.6</v>
      </c>
      <c r="J30" s="48" t="n">
        <v>64</v>
      </c>
      <c r="K30" s="64" t="n">
        <v>12.6</v>
      </c>
    </row>
    <row r="31" customFormat="false" ht="21" hidden="false" customHeight="false" outlineLevel="0" collapsed="false">
      <c r="A31" s="7"/>
      <c r="B31" s="11"/>
      <c r="C31" s="47" t="s">
        <v>24</v>
      </c>
      <c r="D31" s="63" t="n">
        <f aca="false">E31+J31+K31</f>
        <v>100</v>
      </c>
      <c r="E31" s="48" t="n">
        <v>9.5</v>
      </c>
      <c r="F31" s="48" t="n">
        <v>15.7894736842105</v>
      </c>
      <c r="G31" s="48" t="n">
        <v>68.421052631579</v>
      </c>
      <c r="H31" s="48" t="n">
        <v>15.7894736842105</v>
      </c>
      <c r="I31" s="48" t="n">
        <v>0</v>
      </c>
      <c r="J31" s="48" t="n">
        <v>82</v>
      </c>
      <c r="K31" s="64" t="n">
        <v>8.5</v>
      </c>
    </row>
    <row r="32" customFormat="false" ht="21" hidden="false" customHeight="false" outlineLevel="0" collapsed="false">
      <c r="A32" s="7"/>
      <c r="B32" s="11"/>
      <c r="C32" s="47" t="s">
        <v>25</v>
      </c>
      <c r="D32" s="63" t="n">
        <f aca="false">E32+J32+K32</f>
        <v>100</v>
      </c>
      <c r="E32" s="48" t="n">
        <v>16.2393162393162</v>
      </c>
      <c r="F32" s="48" t="n">
        <v>72.2222222222222</v>
      </c>
      <c r="G32" s="48" t="n">
        <v>22.2222222222222</v>
      </c>
      <c r="H32" s="48" t="n">
        <v>5.55555555555556</v>
      </c>
      <c r="I32" s="48" t="n">
        <v>0</v>
      </c>
      <c r="J32" s="48" t="n">
        <v>74.3589743589744</v>
      </c>
      <c r="K32" s="64" t="n">
        <v>9.4017094017094</v>
      </c>
    </row>
    <row r="33" customFormat="false" ht="21" hidden="false" customHeight="false" outlineLevel="0" collapsed="false">
      <c r="A33" s="7"/>
      <c r="B33" s="11"/>
      <c r="C33" s="47" t="s">
        <v>26</v>
      </c>
      <c r="D33" s="63" t="n">
        <f aca="false">E33+J33+K33</f>
        <v>100</v>
      </c>
      <c r="E33" s="48" t="n">
        <v>31.6</v>
      </c>
      <c r="F33" s="48" t="n">
        <v>61.1111111111111</v>
      </c>
      <c r="G33" s="48" t="n">
        <v>22.2222222222222</v>
      </c>
      <c r="H33" s="48" t="n">
        <v>11.1111111111111</v>
      </c>
      <c r="I33" s="48" t="n">
        <v>5.55555555555556</v>
      </c>
      <c r="J33" s="48" t="n">
        <v>43.8</v>
      </c>
      <c r="K33" s="64" t="n">
        <v>24.6</v>
      </c>
    </row>
    <row r="34" customFormat="false" ht="21" hidden="false" customHeight="false" outlineLevel="0" collapsed="false">
      <c r="A34" s="7"/>
      <c r="B34" s="11"/>
      <c r="C34" s="47" t="s">
        <v>27</v>
      </c>
      <c r="D34" s="63" t="n">
        <f aca="false">E34+J34+K34</f>
        <v>100</v>
      </c>
      <c r="E34" s="48" t="n">
        <v>18.8</v>
      </c>
      <c r="F34" s="48" t="n">
        <v>40</v>
      </c>
      <c r="G34" s="48" t="n">
        <v>25</v>
      </c>
      <c r="H34" s="48" t="n">
        <v>35</v>
      </c>
      <c r="I34" s="48" t="n">
        <v>0</v>
      </c>
      <c r="J34" s="48" t="n">
        <v>67</v>
      </c>
      <c r="K34" s="64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67" t="n">
        <f aca="false">E35+J35+K35</f>
        <v>100</v>
      </c>
      <c r="E35" s="52" t="n">
        <v>66.6666666666667</v>
      </c>
      <c r="F35" s="52" t="n">
        <v>0</v>
      </c>
      <c r="G35" s="52" t="n">
        <v>50</v>
      </c>
      <c r="H35" s="52" t="n">
        <v>25</v>
      </c>
      <c r="I35" s="52" t="n">
        <v>25</v>
      </c>
      <c r="J35" s="52" t="n">
        <v>0</v>
      </c>
      <c r="K35" s="68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6" right="0.520138888888889" top="0.984027777777778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3</v>
      </c>
    </row>
    <row r="2" customFormat="false" ht="21" hidden="false" customHeight="false" outlineLevel="0" collapsed="false">
      <c r="A2" s="3" t="s">
        <v>54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5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25.6</v>
      </c>
      <c r="F5" s="66" t="n">
        <v>20.2</v>
      </c>
      <c r="G5" s="66" t="n">
        <v>8</v>
      </c>
      <c r="H5" s="66" t="n">
        <v>1.2</v>
      </c>
      <c r="I5" s="66" t="n">
        <v>45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48" t="n">
        <v>25.8</v>
      </c>
      <c r="F6" s="48" t="n">
        <v>19.8</v>
      </c>
      <c r="G6" s="48" t="n">
        <v>9.5</v>
      </c>
      <c r="H6" s="48" t="n">
        <v>0.9</v>
      </c>
      <c r="I6" s="48" t="n">
        <v>44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48" t="n">
        <v>25.3</v>
      </c>
      <c r="F7" s="48" t="n">
        <v>20.6</v>
      </c>
      <c r="G7" s="48" t="n">
        <v>6.8</v>
      </c>
      <c r="H7" s="48" t="n">
        <v>1.4</v>
      </c>
      <c r="I7" s="48" t="n">
        <v>45.9</v>
      </c>
    </row>
    <row r="8" customFormat="false" ht="21" hidden="false" customHeight="false" outlineLevel="0" collapsed="false">
      <c r="A8" s="7"/>
      <c r="B8" s="11"/>
      <c r="C8" s="11"/>
      <c r="D8" s="72"/>
      <c r="E8" s="48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66" t="n">
        <v>25.6</v>
      </c>
      <c r="F9" s="66" t="n">
        <v>20.2</v>
      </c>
      <c r="G9" s="66" t="n">
        <v>8</v>
      </c>
      <c r="H9" s="66" t="n">
        <v>1.2</v>
      </c>
      <c r="I9" s="66" t="n">
        <v>45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48" t="n">
        <v>26.865671641791</v>
      </c>
      <c r="F10" s="48" t="n">
        <v>14.9253731343284</v>
      </c>
      <c r="G10" s="48" t="n">
        <v>11.9402985074627</v>
      </c>
      <c r="H10" s="48" t="n">
        <v>1.49253731343284</v>
      </c>
      <c r="I10" s="48" t="n">
        <v>44.7761194029851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48" t="n">
        <v>26.7857142857143</v>
      </c>
      <c r="F11" s="48" t="n">
        <v>19.6428571428571</v>
      </c>
      <c r="G11" s="48" t="n">
        <v>8.92857142857143</v>
      </c>
      <c r="H11" s="48" t="n">
        <v>1.78571428571429</v>
      </c>
      <c r="I11" s="48" t="n">
        <v>42.8571428571429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48" t="n">
        <v>23.5294117647059</v>
      </c>
      <c r="F12" s="48" t="n">
        <v>27.9411764705882</v>
      </c>
      <c r="G12" s="48" t="n">
        <v>5.88235294117647</v>
      </c>
      <c r="H12" s="48" t="n">
        <v>1.47058823529412</v>
      </c>
      <c r="I12" s="48" t="n">
        <v>41.1764705882353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48" t="n">
        <v>21.4285714285714</v>
      </c>
      <c r="F13" s="48" t="n">
        <v>28.5714285714286</v>
      </c>
      <c r="G13" s="48" t="n">
        <v>4.76190476190476</v>
      </c>
      <c r="H13" s="48" t="s">
        <v>56</v>
      </c>
      <c r="I13" s="48" t="n">
        <v>45.2380952380952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48" t="n">
        <v>31</v>
      </c>
      <c r="F14" s="48" t="n">
        <v>3.5</v>
      </c>
      <c r="G14" s="48" t="n">
        <v>6.9</v>
      </c>
      <c r="H14" s="73" t="s">
        <v>56</v>
      </c>
      <c r="I14" s="48" t="n">
        <v>58.6</v>
      </c>
    </row>
    <row r="15" customFormat="false" ht="21" hidden="false" customHeight="false" outlineLevel="0" collapsed="false">
      <c r="A15" s="7"/>
      <c r="B15" s="11"/>
      <c r="C15" s="11"/>
      <c r="D15" s="72"/>
      <c r="E15" s="48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66" t="n">
        <v>25.6</v>
      </c>
      <c r="F16" s="66" t="n">
        <v>20.2</v>
      </c>
      <c r="G16" s="66" t="n">
        <v>8</v>
      </c>
      <c r="H16" s="66" t="n">
        <v>1.2</v>
      </c>
      <c r="I16" s="66" t="n">
        <v>45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48" t="n">
        <v>29.4117647058824</v>
      </c>
      <c r="F17" s="48" t="n">
        <v>11.7647058823529</v>
      </c>
      <c r="G17" s="48" t="n">
        <v>0</v>
      </c>
      <c r="H17" s="48" t="n">
        <v>5.88235294117647</v>
      </c>
      <c r="I17" s="48" t="n">
        <v>52.9411764705882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48" t="n">
        <v>28.2352941176471</v>
      </c>
      <c r="F18" s="48" t="n">
        <v>20</v>
      </c>
      <c r="G18" s="48" t="n">
        <v>4.70588235294118</v>
      </c>
      <c r="H18" s="48" t="n">
        <v>0</v>
      </c>
      <c r="I18" s="48" t="n">
        <v>47.0588235294118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48" t="n">
        <v>26.8292682926829</v>
      </c>
      <c r="F19" s="48" t="n">
        <v>17.0731707317073</v>
      </c>
      <c r="G19" s="48" t="n">
        <v>7.31707317073171</v>
      </c>
      <c r="H19" s="48" t="n">
        <v>0</v>
      </c>
      <c r="I19" s="48" t="n">
        <v>48.7804878048781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48" t="n">
        <v>11.5384615384615</v>
      </c>
      <c r="F20" s="48" t="n">
        <v>23.0769230769231</v>
      </c>
      <c r="G20" s="48" t="n">
        <v>15.3846153846154</v>
      </c>
      <c r="H20" s="48" t="n">
        <v>0</v>
      </c>
      <c r="I20" s="48" t="n">
        <v>50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48" t="n">
        <v>30.4347826086957</v>
      </c>
      <c r="F21" s="48" t="n">
        <v>15.2173913043478</v>
      </c>
      <c r="G21" s="48" t="n">
        <v>8.69565217391304</v>
      </c>
      <c r="H21" s="48" t="n">
        <v>2.17391304347826</v>
      </c>
      <c r="I21" s="48" t="n">
        <v>43.4782608695652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48" t="n">
        <v>21.4285714285714</v>
      </c>
      <c r="F22" s="48" t="n">
        <v>28.5714285714286</v>
      </c>
      <c r="G22" s="48" t="n">
        <v>14.2857142857143</v>
      </c>
      <c r="H22" s="48" t="n">
        <v>2.38095238095238</v>
      </c>
      <c r="I22" s="48" t="n">
        <v>33.3333333333333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48" t="n">
        <v>20</v>
      </c>
      <c r="F23" s="48" t="n">
        <v>40</v>
      </c>
      <c r="G23" s="48" t="n">
        <v>0</v>
      </c>
      <c r="H23" s="48" t="n">
        <v>0</v>
      </c>
      <c r="I23" s="48" t="n">
        <v>40</v>
      </c>
    </row>
    <row r="24" customFormat="false" ht="21" hidden="false" customHeight="false" outlineLevel="0" collapsed="false">
      <c r="A24" s="7"/>
      <c r="B24" s="11"/>
      <c r="C24" s="11"/>
      <c r="D24" s="72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66" t="n">
        <v>25.6</v>
      </c>
      <c r="F25" s="66" t="n">
        <v>20.2</v>
      </c>
      <c r="G25" s="66" t="n">
        <v>8</v>
      </c>
      <c r="H25" s="66" t="n">
        <v>1.2</v>
      </c>
      <c r="I25" s="66" t="n">
        <v>45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48" t="n">
        <v>13</v>
      </c>
      <c r="F26" s="48" t="n">
        <v>21.8</v>
      </c>
      <c r="G26" s="48" t="n">
        <v>4.3</v>
      </c>
      <c r="H26" s="48" t="n">
        <v>0</v>
      </c>
      <c r="I26" s="48" t="n">
        <v>60.9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48" t="n">
        <v>28.5714285714286</v>
      </c>
      <c r="F27" s="48" t="n">
        <v>16.6666666666667</v>
      </c>
      <c r="G27" s="48" t="n">
        <v>7.14285714285714</v>
      </c>
      <c r="H27" s="48" t="n">
        <v>2.38095238095238</v>
      </c>
      <c r="I27" s="48" t="n">
        <v>45.2380952380952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99.9620689655172</v>
      </c>
      <c r="E28" s="48" t="n">
        <v>34.4</v>
      </c>
      <c r="F28" s="48" t="n">
        <v>32.8</v>
      </c>
      <c r="G28" s="48" t="n">
        <v>6.9</v>
      </c>
      <c r="H28" s="48" t="n">
        <v>0</v>
      </c>
      <c r="I28" s="48" t="n">
        <v>25.8620689655172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48" t="n">
        <v>31.4285714285714</v>
      </c>
      <c r="F29" s="48" t="n">
        <v>20</v>
      </c>
      <c r="G29" s="48" t="n">
        <v>0</v>
      </c>
      <c r="H29" s="48" t="n">
        <v>0</v>
      </c>
      <c r="I29" s="48" t="n">
        <v>48.5714285714286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48" t="n">
        <v>20.7</v>
      </c>
      <c r="F30" s="48" t="n">
        <v>24.1</v>
      </c>
      <c r="G30" s="48" t="n">
        <v>3.4</v>
      </c>
      <c r="H30" s="48" t="n">
        <v>0</v>
      </c>
      <c r="I30" s="48" t="n">
        <v>51.8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48" t="n">
        <v>20</v>
      </c>
      <c r="F31" s="48" t="n">
        <v>11.4</v>
      </c>
      <c r="G31" s="48" t="n">
        <v>17.2</v>
      </c>
      <c r="H31" s="48" t="n">
        <v>0</v>
      </c>
      <c r="I31" s="48" t="n">
        <v>51.4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48" t="n">
        <v>20.5882352941177</v>
      </c>
      <c r="F32" s="48" t="n">
        <v>5.88235294117647</v>
      </c>
      <c r="G32" s="48" t="n">
        <v>14.7058823529412</v>
      </c>
      <c r="H32" s="48" t="n">
        <v>2.94117647058824</v>
      </c>
      <c r="I32" s="48" t="n">
        <v>55.8823529411765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6</v>
      </c>
      <c r="F33" s="52" t="n">
        <v>33.3</v>
      </c>
      <c r="G33" s="52" t="n">
        <v>16.7</v>
      </c>
      <c r="H33" s="52" t="n">
        <v>16.7</v>
      </c>
      <c r="I33" s="52" t="n">
        <v>16.7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5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7</v>
      </c>
    </row>
    <row r="2" customFormat="false" ht="21" hidden="false" customHeight="false" outlineLevel="0" collapsed="false">
      <c r="A2" s="3" t="s">
        <v>58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9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35.5</v>
      </c>
      <c r="F5" s="60" t="n">
        <v>36.2</v>
      </c>
      <c r="G5" s="60" t="n">
        <v>10.7</v>
      </c>
      <c r="H5" s="60" t="n">
        <v>2.3</v>
      </c>
      <c r="I5" s="60" t="n">
        <v>15.3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2" t="n">
        <v>35.3</v>
      </c>
      <c r="F6" s="65" t="n">
        <v>40.6</v>
      </c>
      <c r="G6" s="48" t="n">
        <v>8.6</v>
      </c>
      <c r="H6" s="48" t="n">
        <v>2.6</v>
      </c>
      <c r="I6" s="48" t="n">
        <v>12.9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2" t="n">
        <v>35.6164383561644</v>
      </c>
      <c r="F7" s="48" t="n">
        <v>32.8767123287671</v>
      </c>
      <c r="G7" s="48" t="n">
        <v>12.3287671232877</v>
      </c>
      <c r="H7" s="48" t="n">
        <v>2.05479452054795</v>
      </c>
      <c r="I7" s="48" t="n">
        <v>17.1232876712329</v>
      </c>
    </row>
    <row r="8" customFormat="false" ht="21" hidden="false" customHeight="false" outlineLevel="0" collapsed="false">
      <c r="A8" s="7"/>
      <c r="B8" s="11"/>
      <c r="C8" s="11"/>
      <c r="D8" s="72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75" t="n">
        <v>35.5</v>
      </c>
      <c r="F9" s="66" t="n">
        <v>36.2</v>
      </c>
      <c r="G9" s="66" t="n">
        <v>10.7</v>
      </c>
      <c r="H9" s="66" t="n">
        <v>2.3</v>
      </c>
      <c r="I9" s="66" t="n">
        <v>15.3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2" t="n">
        <v>43.9393939393939</v>
      </c>
      <c r="F10" s="48" t="n">
        <v>21.2121212121212</v>
      </c>
      <c r="G10" s="48" t="n">
        <v>12.1212121212121</v>
      </c>
      <c r="H10" s="48" t="n">
        <v>6.06060606060606</v>
      </c>
      <c r="I10" s="48" t="n">
        <v>16.6666666666667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2" t="n">
        <v>39.2857142857143</v>
      </c>
      <c r="F11" s="48" t="n">
        <v>35.7142857142857</v>
      </c>
      <c r="G11" s="48" t="n">
        <v>14.2857142857143</v>
      </c>
      <c r="H11" s="48" t="s">
        <v>56</v>
      </c>
      <c r="I11" s="48" t="n">
        <v>10.7142857142857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2" t="n">
        <v>30.8</v>
      </c>
      <c r="F12" s="48" t="n">
        <v>47.1</v>
      </c>
      <c r="G12" s="48" t="n">
        <v>7.4</v>
      </c>
      <c r="H12" s="48" t="n">
        <v>2.9</v>
      </c>
      <c r="I12" s="48" t="n">
        <v>11.8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2" t="n">
        <v>28.5714285714286</v>
      </c>
      <c r="F13" s="48" t="n">
        <v>47.6190476190476</v>
      </c>
      <c r="G13" s="48" t="n">
        <v>9.52380952380952</v>
      </c>
      <c r="H13" s="48" t="n">
        <v>0</v>
      </c>
      <c r="I13" s="48" t="n">
        <v>14.2857142857143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2" t="n">
        <v>30</v>
      </c>
      <c r="F14" s="48" t="n">
        <v>30</v>
      </c>
      <c r="G14" s="48" t="n">
        <v>10</v>
      </c>
      <c r="H14" s="48" t="n">
        <v>0</v>
      </c>
      <c r="I14" s="48" t="n">
        <v>30</v>
      </c>
    </row>
    <row r="15" customFormat="false" ht="21" hidden="false" customHeight="false" outlineLevel="0" collapsed="false">
      <c r="A15" s="7"/>
      <c r="B15" s="11"/>
      <c r="C15" s="11"/>
      <c r="D15" s="72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75" t="n">
        <v>35.5</v>
      </c>
      <c r="F16" s="66" t="n">
        <v>36.2</v>
      </c>
      <c r="G16" s="66" t="n">
        <v>10.7</v>
      </c>
      <c r="H16" s="66" t="n">
        <v>2.3</v>
      </c>
      <c r="I16" s="66" t="n">
        <v>15.3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2" t="n">
        <v>35.2941176470588</v>
      </c>
      <c r="F17" s="48" t="n">
        <v>35.2941176470588</v>
      </c>
      <c r="G17" s="48" t="n">
        <v>0</v>
      </c>
      <c r="H17" s="48" t="n">
        <v>5.88235294117647</v>
      </c>
      <c r="I17" s="48" t="n">
        <v>23.5294117647059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2" t="n">
        <v>39.6</v>
      </c>
      <c r="F18" s="48" t="n">
        <v>31.4</v>
      </c>
      <c r="G18" s="48" t="n">
        <v>11.6</v>
      </c>
      <c r="H18" s="48" t="n">
        <v>0</v>
      </c>
      <c r="I18" s="48" t="n">
        <v>17.4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2" t="n">
        <v>36.5853658536585</v>
      </c>
      <c r="F19" s="48" t="n">
        <v>41.4634146341463</v>
      </c>
      <c r="G19" s="48" t="n">
        <v>4.87804878048781</v>
      </c>
      <c r="H19" s="48" t="n">
        <v>2.4390243902439</v>
      </c>
      <c r="I19" s="48" t="n">
        <v>14.6341463414634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2" t="n">
        <v>32</v>
      </c>
      <c r="F20" s="48" t="n">
        <v>32</v>
      </c>
      <c r="G20" s="48" t="n">
        <v>16</v>
      </c>
      <c r="H20" s="48" t="n">
        <v>4</v>
      </c>
      <c r="I20" s="48" t="n">
        <v>16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2" t="n">
        <v>39.1304347826087</v>
      </c>
      <c r="F21" s="48" t="n">
        <v>36.9565217391304</v>
      </c>
      <c r="G21" s="48" t="n">
        <v>8.69565217391304</v>
      </c>
      <c r="H21" s="48" t="n">
        <v>2.17391304347826</v>
      </c>
      <c r="I21" s="48" t="n">
        <v>13.0434782608696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2" t="n">
        <v>23.8095238095238</v>
      </c>
      <c r="F22" s="48" t="n">
        <v>40.4761904761905</v>
      </c>
      <c r="G22" s="48" t="n">
        <v>19.047619047619</v>
      </c>
      <c r="H22" s="48" t="n">
        <v>4.76190476190476</v>
      </c>
      <c r="I22" s="48" t="n">
        <v>11.9047619047619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2" t="n">
        <v>40</v>
      </c>
      <c r="F23" s="48" t="n">
        <v>60</v>
      </c>
      <c r="G23" s="48" t="n">
        <v>0</v>
      </c>
      <c r="H23" s="48" t="n">
        <v>0</v>
      </c>
      <c r="I23" s="48" t="n">
        <v>0</v>
      </c>
    </row>
    <row r="24" customFormat="false" ht="21" hidden="false" customHeight="false" outlineLevel="0" collapsed="false">
      <c r="A24" s="7"/>
      <c r="B24" s="11"/>
      <c r="C24" s="11"/>
      <c r="D24" s="72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75" t="n">
        <v>35.5</v>
      </c>
      <c r="F25" s="66" t="n">
        <v>36.2</v>
      </c>
      <c r="G25" s="66" t="n">
        <v>10.7</v>
      </c>
      <c r="H25" s="66" t="n">
        <v>2.3</v>
      </c>
      <c r="I25" s="66" t="n">
        <v>15.3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2" t="n">
        <v>30.4</v>
      </c>
      <c r="F26" s="48" t="n">
        <v>52.2</v>
      </c>
      <c r="G26" s="48" t="n">
        <v>4.3</v>
      </c>
      <c r="H26" s="48" t="n">
        <v>4.4</v>
      </c>
      <c r="I26" s="48" t="n">
        <v>8.7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2" t="n">
        <v>28.5714285714286</v>
      </c>
      <c r="F27" s="48" t="n">
        <v>35.7142857142857</v>
      </c>
      <c r="G27" s="48" t="n">
        <v>9.52380952380952</v>
      </c>
      <c r="H27" s="48" t="n">
        <v>4.76190476190476</v>
      </c>
      <c r="I27" s="48" t="n">
        <v>21.4285714285714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100</v>
      </c>
      <c r="E28" s="2" t="n">
        <v>38</v>
      </c>
      <c r="F28" s="48" t="n">
        <v>41.4</v>
      </c>
      <c r="G28" s="48" t="n">
        <v>8.6</v>
      </c>
      <c r="H28" s="48" t="n">
        <v>1.7</v>
      </c>
      <c r="I28" s="48" t="n">
        <v>10.3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2" t="n">
        <v>42.8571428571429</v>
      </c>
      <c r="F29" s="48" t="n">
        <v>37.1428571428571</v>
      </c>
      <c r="G29" s="48" t="n">
        <v>2.85714285714286</v>
      </c>
      <c r="H29" s="48" t="n">
        <v>0</v>
      </c>
      <c r="I29" s="48" t="n">
        <v>17.1428571428571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2" t="n">
        <v>34.4827586206897</v>
      </c>
      <c r="F30" s="48" t="n">
        <v>41.3793103448276</v>
      </c>
      <c r="G30" s="48" t="n">
        <v>10.3448275862069</v>
      </c>
      <c r="H30" s="48" t="n">
        <v>0</v>
      </c>
      <c r="I30" s="48" t="n">
        <v>13.7931034482759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2" t="n">
        <v>50</v>
      </c>
      <c r="F31" s="48" t="n">
        <v>14.8</v>
      </c>
      <c r="G31" s="48" t="n">
        <v>14.7</v>
      </c>
      <c r="H31" s="48" t="n">
        <v>2.9</v>
      </c>
      <c r="I31" s="48" t="n">
        <v>17.6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2" t="n">
        <v>25.7142857142857</v>
      </c>
      <c r="F32" s="48" t="n">
        <v>34.2857142857143</v>
      </c>
      <c r="G32" s="48" t="n">
        <v>22.8571428571429</v>
      </c>
      <c r="H32" s="48" t="n">
        <v>0</v>
      </c>
      <c r="I32" s="48" t="n">
        <v>17.1428571428571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7</v>
      </c>
      <c r="F33" s="52" t="n">
        <v>33.3</v>
      </c>
      <c r="G33" s="52" t="n">
        <v>16.7</v>
      </c>
      <c r="H33" s="52" t="n">
        <v>16.7</v>
      </c>
      <c r="I33" s="52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60</v>
      </c>
    </row>
    <row r="2" customFormat="false" ht="21" hidden="false" customHeight="false" outlineLevel="0" collapsed="false">
      <c r="A2" s="8"/>
    </row>
    <row r="3" s="79" customFormat="true" ht="21" hidden="false" customHeight="true" outlineLevel="0" collapsed="false">
      <c r="A3" s="76" t="s">
        <v>1</v>
      </c>
      <c r="B3" s="76"/>
      <c r="C3" s="76"/>
      <c r="D3" s="77" t="s">
        <v>31</v>
      </c>
      <c r="E3" s="78" t="s">
        <v>61</v>
      </c>
      <c r="F3" s="78"/>
      <c r="G3" s="78"/>
      <c r="H3" s="78"/>
    </row>
    <row r="4" s="79" customFormat="true" ht="42" hidden="false" customHeight="false" outlineLevel="0" collapsed="false">
      <c r="A4" s="76"/>
      <c r="B4" s="76"/>
      <c r="C4" s="76"/>
      <c r="D4" s="77"/>
      <c r="E4" s="78" t="s">
        <v>62</v>
      </c>
      <c r="F4" s="78" t="s">
        <v>63</v>
      </c>
      <c r="G4" s="78" t="s">
        <v>64</v>
      </c>
      <c r="H4" s="78" t="s">
        <v>47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66" t="n">
        <v>0.8</v>
      </c>
      <c r="F5" s="66" t="n">
        <v>14.2</v>
      </c>
      <c r="G5" s="66" t="n">
        <v>56.2</v>
      </c>
      <c r="H5" s="66" t="n">
        <v>28.8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48" t="n">
        <v>0.8</v>
      </c>
      <c r="F6" s="48" t="n">
        <v>15.2</v>
      </c>
      <c r="G6" s="48" t="n">
        <v>58</v>
      </c>
      <c r="H6" s="48" t="n">
        <v>26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48" t="n">
        <v>0.704225352112676</v>
      </c>
      <c r="F7" s="48" t="n">
        <v>13.3802816901408</v>
      </c>
      <c r="G7" s="48" t="n">
        <v>54.6948356807512</v>
      </c>
      <c r="H7" s="48" t="n">
        <v>31.2206572769953</v>
      </c>
    </row>
    <row r="8" customFormat="false" ht="21" hidden="false" customHeight="false" outlineLevel="0" collapsed="false">
      <c r="A8" s="7"/>
      <c r="D8" s="26"/>
      <c r="E8" s="48"/>
      <c r="F8" s="48"/>
      <c r="G8" s="48"/>
      <c r="H8" s="48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66" t="n">
        <v>0.8</v>
      </c>
      <c r="F9" s="66" t="n">
        <v>14.2</v>
      </c>
      <c r="G9" s="66" t="n">
        <v>56.2</v>
      </c>
      <c r="H9" s="66" t="n">
        <v>28.8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48" t="n">
        <v>1.91082802547771</v>
      </c>
      <c r="F10" s="48" t="n">
        <v>12.1019108280255</v>
      </c>
      <c r="G10" s="48" t="n">
        <v>49.6815286624204</v>
      </c>
      <c r="H10" s="48" t="n">
        <v>36.3057324840764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48" t="n">
        <v>1.11111111111111</v>
      </c>
      <c r="F11" s="48" t="n">
        <v>16.1111111111111</v>
      </c>
      <c r="G11" s="48" t="n">
        <v>57.2222222222222</v>
      </c>
      <c r="H11" s="48" t="n">
        <v>25.5555555555556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48" t="n">
        <v>0.4</v>
      </c>
      <c r="F12" s="48" t="n">
        <v>14.4</v>
      </c>
      <c r="G12" s="48" t="n">
        <v>55.1</v>
      </c>
      <c r="H12" s="48" t="n">
        <v>30.1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48" t="n">
        <v>0</v>
      </c>
      <c r="F13" s="48" t="n">
        <v>17.2661870503597</v>
      </c>
      <c r="G13" s="48" t="n">
        <v>63.3093525179856</v>
      </c>
      <c r="H13" s="48" t="n">
        <v>19.4244604316547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48" t="n">
        <v>0</v>
      </c>
      <c r="F14" s="48" t="n">
        <v>10.1851851851852</v>
      </c>
      <c r="G14" s="48" t="n">
        <v>57.4074074074074</v>
      </c>
      <c r="H14" s="48" t="n">
        <v>32.4074074074074</v>
      </c>
    </row>
    <row r="15" customFormat="false" ht="21" hidden="false" customHeight="false" outlineLevel="0" collapsed="false">
      <c r="A15" s="7"/>
      <c r="D15" s="26"/>
      <c r="E15" s="48"/>
      <c r="F15" s="48"/>
      <c r="G15" s="48"/>
      <c r="H15" s="48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66" t="n">
        <v>0.8</v>
      </c>
      <c r="F16" s="66" t="n">
        <v>14.2</v>
      </c>
      <c r="G16" s="66" t="n">
        <v>56.2</v>
      </c>
      <c r="H16" s="66" t="n">
        <v>28.8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48" t="n">
        <v>1.5</v>
      </c>
      <c r="F17" s="48" t="n">
        <v>13.6</v>
      </c>
      <c r="G17" s="48" t="n">
        <v>54.6</v>
      </c>
      <c r="H17" s="48" t="n">
        <v>30.3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48" t="n">
        <v>0</v>
      </c>
      <c r="F18" s="48" t="n">
        <v>13.2275132275132</v>
      </c>
      <c r="G18" s="48" t="n">
        <v>62.962962962963</v>
      </c>
      <c r="H18" s="48" t="n">
        <v>23.8095238095238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48" t="n">
        <v>0.840336134453782</v>
      </c>
      <c r="F19" s="48" t="n">
        <v>10.0840336134454</v>
      </c>
      <c r="G19" s="48" t="n">
        <v>58.8235294117647</v>
      </c>
      <c r="H19" s="48" t="n">
        <v>30.2521008403361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100</v>
      </c>
      <c r="E20" s="48" t="n">
        <v>0</v>
      </c>
      <c r="F20" s="48" t="n">
        <v>17.3913043478261</v>
      </c>
      <c r="G20" s="48" t="n">
        <v>52.1739130434783</v>
      </c>
      <c r="H20" s="48" t="n">
        <v>30.434782608695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916666666667</v>
      </c>
      <c r="E21" s="48" t="n">
        <v>2.08333333333333</v>
      </c>
      <c r="F21" s="48" t="n">
        <v>18.75</v>
      </c>
      <c r="G21" s="48" t="n">
        <v>48.9583333333333</v>
      </c>
      <c r="H21" s="48" t="n">
        <v>30.2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48" t="n">
        <v>3.03030303030303</v>
      </c>
      <c r="F22" s="48" t="n">
        <v>15.1515151515152</v>
      </c>
      <c r="G22" s="48" t="n">
        <v>31.8181818181818</v>
      </c>
      <c r="H22" s="48" t="n">
        <v>50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48" t="n">
        <v>0</v>
      </c>
      <c r="F23" s="48" t="n">
        <v>50</v>
      </c>
      <c r="G23" s="48" t="n">
        <v>33.3333333333333</v>
      </c>
      <c r="H23" s="48" t="n">
        <v>16.6666666666667</v>
      </c>
    </row>
    <row r="24" customFormat="false" ht="21" hidden="false" customHeight="false" outlineLevel="0" collapsed="false">
      <c r="A24" s="7"/>
      <c r="D24" s="26"/>
      <c r="E24" s="48"/>
      <c r="F24" s="48"/>
      <c r="G24" s="48"/>
      <c r="H24" s="48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66" t="n">
        <v>0.8</v>
      </c>
      <c r="F25" s="66" t="n">
        <v>14.2</v>
      </c>
      <c r="G25" s="66" t="n">
        <v>56.2</v>
      </c>
      <c r="H25" s="66" t="n">
        <v>28.8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48" t="n">
        <v>0</v>
      </c>
      <c r="F26" s="48" t="n">
        <v>22.5</v>
      </c>
      <c r="G26" s="48" t="n">
        <v>50</v>
      </c>
      <c r="H26" s="48" t="n">
        <v>27.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48" t="n">
        <v>0.934579439252336</v>
      </c>
      <c r="F27" s="48" t="n">
        <v>17.7570093457944</v>
      </c>
      <c r="G27" s="48" t="n">
        <v>48.5981308411215</v>
      </c>
      <c r="H27" s="48" t="n">
        <v>32.7102803738318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48" t="n">
        <v>0</v>
      </c>
      <c r="F28" s="48" t="n">
        <v>14.3712574850299</v>
      </c>
      <c r="G28" s="48" t="n">
        <v>54.4910179640719</v>
      </c>
      <c r="H28" s="48" t="n">
        <v>31.1377245508982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48" t="n">
        <v>0</v>
      </c>
      <c r="F29" s="48" t="n">
        <v>11</v>
      </c>
      <c r="G29" s="48" t="n">
        <v>70</v>
      </c>
      <c r="H29" s="48" t="n">
        <v>19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48" t="n">
        <v>0</v>
      </c>
      <c r="F30" s="48" t="n">
        <v>14.5299145299145</v>
      </c>
      <c r="G30" s="48" t="n">
        <v>56.4102564102564</v>
      </c>
      <c r="H30" s="48" t="n">
        <v>29.0598290598291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48" t="n">
        <v>5.3</v>
      </c>
      <c r="F31" s="48" t="n">
        <v>21</v>
      </c>
      <c r="G31" s="48" t="n">
        <v>40.4</v>
      </c>
      <c r="H31" s="48" t="n">
        <v>33.3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48" t="n">
        <v>0.9</v>
      </c>
      <c r="F32" s="48" t="n">
        <v>9.4</v>
      </c>
      <c r="G32" s="48" t="n">
        <v>54.8</v>
      </c>
      <c r="H32" s="48" t="n">
        <v>34.9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52" t="n">
        <v>16.7</v>
      </c>
      <c r="F33" s="52" t="n">
        <v>16.7</v>
      </c>
      <c r="G33" s="52" t="n">
        <v>0</v>
      </c>
      <c r="H33" s="52" t="n">
        <v>66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80" width="18.56"/>
  </cols>
  <sheetData>
    <row r="1" customFormat="false" ht="21" hidden="false" customHeight="false" outlineLevel="0" collapsed="false">
      <c r="A1" s="8" t="s">
        <v>65</v>
      </c>
    </row>
    <row r="2" customFormat="false" ht="21" hidden="false" customHeight="false" outlineLevel="0" collapsed="false">
      <c r="A2" s="8" t="s">
        <v>66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6" t="s">
        <v>1</v>
      </c>
      <c r="B4" s="76"/>
      <c r="C4" s="76"/>
      <c r="D4" s="77" t="s">
        <v>31</v>
      </c>
      <c r="E4" s="69" t="s">
        <v>67</v>
      </c>
      <c r="F4" s="69"/>
    </row>
    <row r="5" customFormat="false" ht="24.75" hidden="false" customHeight="true" outlineLevel="0" collapsed="false">
      <c r="A5" s="76"/>
      <c r="B5" s="76"/>
      <c r="C5" s="76"/>
      <c r="D5" s="77"/>
      <c r="E5" s="56" t="s">
        <v>68</v>
      </c>
      <c r="F5" s="56" t="s">
        <v>69</v>
      </c>
    </row>
    <row r="6" customFormat="false" ht="24.75" hidden="false" customHeight="true" outlineLevel="0" collapsed="false">
      <c r="A6" s="81"/>
      <c r="B6" s="82"/>
      <c r="C6" s="82"/>
      <c r="D6" s="83"/>
      <c r="E6" s="59"/>
      <c r="F6" s="59"/>
    </row>
    <row r="7" customFormat="false" ht="21" hidden="false" customHeight="false" outlineLevel="0" collapsed="false">
      <c r="A7" s="7"/>
      <c r="B7" s="8" t="s">
        <v>3</v>
      </c>
      <c r="C7" s="8"/>
      <c r="D7" s="84" t="n">
        <f aca="false">SUM(E7:F7)</f>
        <v>100</v>
      </c>
      <c r="E7" s="85" t="n">
        <v>14.6</v>
      </c>
      <c r="F7" s="85" t="n">
        <v>85.4</v>
      </c>
    </row>
    <row r="8" customFormat="false" ht="21" hidden="false" customHeight="false" outlineLevel="0" collapsed="false">
      <c r="A8" s="7"/>
      <c r="C8" s="12" t="s">
        <v>4</v>
      </c>
      <c r="D8" s="86" t="n">
        <f aca="false">SUM(E8:F8)</f>
        <v>100</v>
      </c>
      <c r="E8" s="87" t="n">
        <v>12.3655913978495</v>
      </c>
      <c r="F8" s="87" t="n">
        <v>87.6344086021505</v>
      </c>
    </row>
    <row r="9" customFormat="false" ht="21" hidden="false" customHeight="false" outlineLevel="0" collapsed="false">
      <c r="A9" s="7"/>
      <c r="C9" s="12" t="s">
        <v>5</v>
      </c>
      <c r="D9" s="86" t="n">
        <f aca="false">SUM(E9:F9)</f>
        <v>100</v>
      </c>
      <c r="E9" s="87" t="n">
        <v>16.548463356974</v>
      </c>
      <c r="F9" s="87" t="n">
        <v>83.451536643026</v>
      </c>
    </row>
    <row r="10" customFormat="false" ht="21" hidden="false" customHeight="false" outlineLevel="0" collapsed="false">
      <c r="A10" s="7"/>
      <c r="D10" s="8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84" t="n">
        <f aca="false">SUM(E11:F11)</f>
        <v>100</v>
      </c>
      <c r="E11" s="85" t="n">
        <v>14.6</v>
      </c>
      <c r="F11" s="85" t="n">
        <v>85.4</v>
      </c>
    </row>
    <row r="12" customFormat="false" ht="21" hidden="false" customHeight="false" outlineLevel="0" collapsed="false">
      <c r="A12" s="7"/>
      <c r="C12" s="11" t="s">
        <v>7</v>
      </c>
      <c r="D12" s="86" t="n">
        <f aca="false">SUM(E12:F12)</f>
        <v>100</v>
      </c>
      <c r="E12" s="87" t="n">
        <v>17.948717948718</v>
      </c>
      <c r="F12" s="87" t="n">
        <v>82.0512820512821</v>
      </c>
    </row>
    <row r="13" customFormat="false" ht="21" hidden="false" customHeight="false" outlineLevel="0" collapsed="false">
      <c r="A13" s="7"/>
      <c r="C13" s="11" t="s">
        <v>8</v>
      </c>
      <c r="D13" s="86" t="n">
        <f aca="false">SUM(E13:F13)</f>
        <v>100</v>
      </c>
      <c r="E13" s="87" t="n">
        <v>17.3184357541899</v>
      </c>
      <c r="F13" s="87" t="n">
        <v>82.6815642458101</v>
      </c>
    </row>
    <row r="14" customFormat="false" ht="21" hidden="false" customHeight="false" outlineLevel="0" collapsed="false">
      <c r="A14" s="7"/>
      <c r="C14" s="11" t="s">
        <v>9</v>
      </c>
      <c r="D14" s="86" t="n">
        <f aca="false">SUM(E14:F14)</f>
        <v>100</v>
      </c>
      <c r="E14" s="87" t="n">
        <v>14.4186046511628</v>
      </c>
      <c r="F14" s="87" t="n">
        <v>85.5813953488372</v>
      </c>
    </row>
    <row r="15" customFormat="false" ht="21" hidden="false" customHeight="false" outlineLevel="0" collapsed="false">
      <c r="A15" s="7"/>
      <c r="C15" s="11" t="s">
        <v>10</v>
      </c>
      <c r="D15" s="86" t="n">
        <f aca="false">SUM(E15:F15)</f>
        <v>100</v>
      </c>
      <c r="E15" s="87" t="n">
        <v>11.5942028985507</v>
      </c>
      <c r="F15" s="87" t="n">
        <v>88.4057971014493</v>
      </c>
    </row>
    <row r="16" customFormat="false" ht="21" hidden="false" customHeight="false" outlineLevel="0" collapsed="false">
      <c r="A16" s="7"/>
      <c r="C16" s="11" t="s">
        <v>11</v>
      </c>
      <c r="D16" s="86" t="n">
        <f aca="false">SUM(E16:F16)</f>
        <v>100</v>
      </c>
      <c r="E16" s="87" t="n">
        <v>9.34579439252337</v>
      </c>
      <c r="F16" s="87" t="n">
        <v>90.6542056074766</v>
      </c>
    </row>
    <row r="17" customFormat="false" ht="21" hidden="false" customHeight="false" outlineLevel="0" collapsed="false">
      <c r="A17" s="7"/>
      <c r="D17" s="8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84" t="n">
        <f aca="false">SUM(E18:F18)</f>
        <v>100</v>
      </c>
      <c r="E18" s="85" t="n">
        <v>14.6</v>
      </c>
      <c r="F18" s="85" t="n">
        <v>85.4</v>
      </c>
    </row>
    <row r="19" customFormat="false" ht="21" hidden="false" customHeight="false" outlineLevel="0" collapsed="false">
      <c r="A19" s="7"/>
      <c r="C19" s="12" t="s">
        <v>13</v>
      </c>
      <c r="D19" s="86" t="n">
        <f aca="false">SUM(E19:F19)</f>
        <v>100</v>
      </c>
      <c r="E19" s="87" t="n">
        <v>16.6666666666667</v>
      </c>
      <c r="F19" s="87" t="n">
        <v>83.3333333333333</v>
      </c>
    </row>
    <row r="20" customFormat="false" ht="21" hidden="false" customHeight="false" outlineLevel="0" collapsed="false">
      <c r="A20" s="7"/>
      <c r="C20" s="12" t="s">
        <v>14</v>
      </c>
      <c r="D20" s="86" t="n">
        <f aca="false">SUM(E20:F20)</f>
        <v>100</v>
      </c>
      <c r="E20" s="87" t="n">
        <v>9.04255319148936</v>
      </c>
      <c r="F20" s="87" t="n">
        <v>90.9574468085106</v>
      </c>
    </row>
    <row r="21" customFormat="false" ht="21" hidden="false" customHeight="false" outlineLevel="0" collapsed="false">
      <c r="A21" s="7"/>
      <c r="C21" s="12" t="s">
        <v>15</v>
      </c>
      <c r="D21" s="86" t="n">
        <f aca="false">SUM(E21:F21)</f>
        <v>100</v>
      </c>
      <c r="E21" s="87" t="n">
        <v>8.40336134453782</v>
      </c>
      <c r="F21" s="87" t="n">
        <v>91.5966386554622</v>
      </c>
    </row>
    <row r="22" customFormat="false" ht="21" hidden="false" customHeight="false" outlineLevel="0" collapsed="false">
      <c r="A22" s="7"/>
      <c r="C22" s="12" t="s">
        <v>16</v>
      </c>
      <c r="D22" s="86" t="n">
        <f aca="false">SUM(E22:F22)</f>
        <v>100</v>
      </c>
      <c r="E22" s="87" t="n">
        <v>15.9420289855072</v>
      </c>
      <c r="F22" s="87" t="n">
        <v>84.0579710144928</v>
      </c>
    </row>
    <row r="23" customFormat="false" ht="21" hidden="false" customHeight="false" outlineLevel="0" collapsed="false">
      <c r="A23" s="7"/>
      <c r="C23" s="12" t="s">
        <v>17</v>
      </c>
      <c r="D23" s="86" t="n">
        <f aca="false">SUM(E23:F23)</f>
        <v>100</v>
      </c>
      <c r="E23" s="87" t="n">
        <v>28.7234042553192</v>
      </c>
      <c r="F23" s="87" t="n">
        <v>71.2765957446809</v>
      </c>
    </row>
    <row r="24" customFormat="false" ht="21" hidden="false" customHeight="false" outlineLevel="0" collapsed="false">
      <c r="A24" s="7"/>
      <c r="C24" s="12" t="s">
        <v>18</v>
      </c>
      <c r="D24" s="86" t="n">
        <f aca="false">SUM(E24:F24)</f>
        <v>100</v>
      </c>
      <c r="E24" s="87" t="n">
        <v>27.6923076923077</v>
      </c>
      <c r="F24" s="87" t="n">
        <v>72.3076923076923</v>
      </c>
    </row>
    <row r="25" customFormat="false" ht="21" hidden="false" customHeight="false" outlineLevel="0" collapsed="false">
      <c r="A25" s="7"/>
      <c r="C25" s="12" t="s">
        <v>19</v>
      </c>
      <c r="D25" s="8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8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84" t="n">
        <f aca="false">SUM(E27:F27)</f>
        <v>100</v>
      </c>
      <c r="E27" s="85" t="n">
        <v>14.6</v>
      </c>
      <c r="F27" s="85" t="n">
        <v>85.4</v>
      </c>
    </row>
    <row r="28" customFormat="false" ht="21" hidden="false" customHeight="false" outlineLevel="0" collapsed="false">
      <c r="A28" s="7"/>
      <c r="C28" s="12" t="s">
        <v>21</v>
      </c>
      <c r="D28" s="86" t="n">
        <f aca="false">SUM(E28:F28)</f>
        <v>100</v>
      </c>
      <c r="E28" s="87" t="n">
        <v>20.5128205128205</v>
      </c>
      <c r="F28" s="87" t="n">
        <v>79.4871794871795</v>
      </c>
    </row>
    <row r="29" customFormat="false" ht="21" hidden="false" customHeight="false" outlineLevel="0" collapsed="false">
      <c r="A29" s="7"/>
      <c r="C29" s="12" t="s">
        <v>22</v>
      </c>
      <c r="D29" s="86" t="n">
        <f aca="false">SUM(E29:F29)</f>
        <v>100</v>
      </c>
      <c r="E29" s="87" t="n">
        <v>17.9245283018868</v>
      </c>
      <c r="F29" s="87" t="n">
        <v>82.0754716981132</v>
      </c>
    </row>
    <row r="30" customFormat="false" ht="21" hidden="false" customHeight="false" outlineLevel="0" collapsed="false">
      <c r="A30" s="7"/>
      <c r="C30" s="12" t="s">
        <v>23</v>
      </c>
      <c r="D30" s="86" t="n">
        <f aca="false">SUM(E30:F30)</f>
        <v>100</v>
      </c>
      <c r="E30" s="87" t="n">
        <v>19.7604790419162</v>
      </c>
      <c r="F30" s="87" t="n">
        <v>80.2395209580838</v>
      </c>
    </row>
    <row r="31" customFormat="false" ht="21" hidden="false" customHeight="false" outlineLevel="0" collapsed="false">
      <c r="A31" s="7"/>
      <c r="C31" s="12" t="s">
        <v>24</v>
      </c>
      <c r="D31" s="86" t="n">
        <f aca="false">SUM(E31:F31)</f>
        <v>100</v>
      </c>
      <c r="E31" s="87" t="n">
        <v>7.53768844221106</v>
      </c>
      <c r="F31" s="87" t="n">
        <v>92.462311557789</v>
      </c>
    </row>
    <row r="32" customFormat="false" ht="21" hidden="false" customHeight="false" outlineLevel="0" collapsed="false">
      <c r="A32" s="7"/>
      <c r="C32" s="12" t="s">
        <v>25</v>
      </c>
      <c r="D32" s="86" t="n">
        <f aca="false">SUM(E32:F32)</f>
        <v>100</v>
      </c>
      <c r="E32" s="87" t="n">
        <v>14.5299145299145</v>
      </c>
      <c r="F32" s="87" t="n">
        <v>85.4700854700855</v>
      </c>
    </row>
    <row r="33" customFormat="false" ht="21" hidden="false" customHeight="false" outlineLevel="0" collapsed="false">
      <c r="A33" s="7"/>
      <c r="C33" s="12" t="s">
        <v>26</v>
      </c>
      <c r="D33" s="86" t="n">
        <f aca="false">SUM(E33:F33)</f>
        <v>100</v>
      </c>
      <c r="E33" s="87" t="n">
        <v>21.4285714285714</v>
      </c>
      <c r="F33" s="87" t="n">
        <v>78.5714285714286</v>
      </c>
    </row>
    <row r="34" customFormat="false" ht="21" hidden="false" customHeight="false" outlineLevel="0" collapsed="false">
      <c r="A34" s="7"/>
      <c r="C34" s="12" t="s">
        <v>27</v>
      </c>
      <c r="D34" s="86" t="n">
        <f aca="false">SUM(E34:F34)</f>
        <v>100</v>
      </c>
      <c r="E34" s="87" t="n">
        <v>9.52380952380952</v>
      </c>
      <c r="F34" s="87" t="n">
        <v>90.4761904761905</v>
      </c>
    </row>
    <row r="35" customFormat="false" ht="21" hidden="false" customHeight="false" outlineLevel="0" collapsed="false">
      <c r="A35" s="14"/>
      <c r="B35" s="15"/>
      <c r="C35" s="16" t="s">
        <v>28</v>
      </c>
      <c r="D35" s="88" t="n">
        <f aca="false">SUM(E35:F35)</f>
        <v>100</v>
      </c>
      <c r="E35" s="89" t="n">
        <v>33.3333333333333</v>
      </c>
      <c r="F35" s="89" t="n">
        <v>6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5-08-24T07:16:46Z</cp:lastPrinted>
  <dcterms:modified xsi:type="dcterms:W3CDTF">2006-05-30T18:17:39Z</dcterms:modified>
  <cp:revision>0</cp:revision>
  <dc:subject/>
  <dc:title/>
</cp:coreProperties>
</file>